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redi" sheetId="1" state="visible" r:id="rId2"/>
    <sheet name="samedi" sheetId="2" state="visible" r:id="rId3"/>
  </sheets>
  <definedNames>
    <definedName function="false" hidden="false" name="HeureSys" vbProcedure="false">42207.4221643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Version 24/09/2024 V6</t>
  </si>
  <si>
    <t xml:space="preserve">15ème CRITERIUM DES CEVENNES VHC</t>
  </si>
  <si>
    <t xml:space="preserve">CHAMPIONNAT DE FRANCE DES RALLYES</t>
  </si>
  <si>
    <t xml:space="preserve">ITINERAIRE et CONTRÔLES</t>
  </si>
  <si>
    <t xml:space="preserve">Etape 1 </t>
  </si>
  <si>
    <t xml:space="preserve">Vendredi 25 Octobre 2023</t>
  </si>
  <si>
    <t xml:space="preserve">CH </t>
  </si>
  <si>
    <t xml:space="preserve">Lieux </t>
  </si>
  <si>
    <t xml:space="preserve">ES </t>
  </si>
  <si>
    <t xml:space="preserve">Liaison </t>
  </si>
  <si>
    <t xml:space="preserve">Total </t>
  </si>
  <si>
    <t xml:space="preserve">ES</t>
  </si>
  <si>
    <t xml:space="preserve">Distance</t>
  </si>
  <si>
    <t xml:space="preserve">T.I.</t>
  </si>
  <si>
    <t xml:space="preserve">1ère voit</t>
  </si>
  <si>
    <t xml:space="preserve">Départ Etape 1 </t>
  </si>
  <si>
    <t xml:space="preserve"> </t>
  </si>
  <si>
    <t xml:space="preserve">Section 1</t>
  </si>
  <si>
    <t xml:space="preserve">CH 0</t>
  </si>
  <si>
    <t xml:space="preserve">Sortie Parc Fermé ST Hippolyte du Fort</t>
  </si>
  <si>
    <t xml:space="preserve">min</t>
  </si>
  <si>
    <t xml:space="preserve">vmoy</t>
  </si>
  <si>
    <t xml:space="preserve">CH0A</t>
  </si>
  <si>
    <t xml:space="preserve">Assistance IN</t>
  </si>
  <si>
    <t xml:space="preserve">Assistance A  Le Vigan 25 mins</t>
  </si>
  <si>
    <t xml:space="preserve">CH0B</t>
  </si>
  <si>
    <t xml:space="preserve">Assistance OUT</t>
  </si>
  <si>
    <t xml:space="preserve">RZ  </t>
  </si>
  <si>
    <r>
      <rPr>
        <sz val="9"/>
        <rFont val="Arial"/>
        <family val="2"/>
      </rPr>
      <t xml:space="preserve">Refuel</t>
    </r>
    <r>
      <rPr>
        <b val="true"/>
        <sz val="9"/>
        <rFont val="Arial"/>
        <family val="2"/>
      </rPr>
      <t xml:space="preserve"> </t>
    </r>
  </si>
  <si>
    <t xml:space="preserve">Prochain Refuel </t>
  </si>
  <si>
    <t xml:space="preserve">CH1</t>
  </si>
  <si>
    <t xml:space="preserve">ES1</t>
  </si>
  <si>
    <t xml:space="preserve">LE REY - ST ANDRE de MAJENCOULES - MANDAGOUT</t>
  </si>
  <si>
    <t xml:space="preserve">CH2</t>
  </si>
  <si>
    <t xml:space="preserve">ES2</t>
  </si>
  <si>
    <t xml:space="preserve">ALZON BLANDAS</t>
  </si>
  <si>
    <t xml:space="preserve">CH3</t>
  </si>
  <si>
    <t xml:space="preserve">ES3</t>
  </si>
  <si>
    <t xml:space="preserve">CC PAYS DU VIGANAIS MONDARDIER - ROQUEDUR</t>
  </si>
  <si>
    <t xml:space="preserve">CH3A</t>
  </si>
  <si>
    <t xml:space="preserve">Regroupement  IN -</t>
  </si>
  <si>
    <t xml:space="preserve">REGROUPEMENT A  Le VIGAN 1H40</t>
  </si>
  <si>
    <t xml:space="preserve">CH3B</t>
  </si>
  <si>
    <r>
      <rPr>
        <sz val="9"/>
        <rFont val="Arial"/>
        <family val="2"/>
      </rPr>
      <t xml:space="preserve">Regroupement OUT Assistance IN</t>
    </r>
    <r>
      <rPr>
        <b val="true"/>
        <sz val="9"/>
        <rFont val="Arial"/>
        <family val="2"/>
      </rPr>
      <t xml:space="preserve"> </t>
    </r>
  </si>
  <si>
    <t xml:space="preserve">Section 2</t>
  </si>
  <si>
    <t xml:space="preserve">Assistance B  Le Vigan1H</t>
  </si>
  <si>
    <t xml:space="preserve">CH3C</t>
  </si>
  <si>
    <t xml:space="preserve">CH4</t>
  </si>
  <si>
    <t xml:space="preserve">ES4</t>
  </si>
  <si>
    <t xml:space="preserve">CH5</t>
  </si>
  <si>
    <t xml:space="preserve">ES5</t>
  </si>
  <si>
    <t xml:space="preserve">COL DU MINIER</t>
  </si>
  <si>
    <t xml:space="preserve">CH6</t>
  </si>
  <si>
    <t xml:space="preserve">ES6</t>
  </si>
  <si>
    <t xml:space="preserve">CH7</t>
  </si>
  <si>
    <t xml:space="preserve">ES7</t>
  </si>
  <si>
    <t xml:space="preserve">CH7A</t>
  </si>
  <si>
    <t xml:space="preserve">Entrée Regroupement  -</t>
  </si>
  <si>
    <t xml:space="preserve">REGROUPEMENT  B Le VIGAN 2H10</t>
  </si>
  <si>
    <t xml:space="preserve">CH7B</t>
  </si>
  <si>
    <t xml:space="preserve">Section 3</t>
  </si>
  <si>
    <t xml:space="preserve">Assistance C  Le Vigan 50 mins</t>
  </si>
  <si>
    <t xml:space="preserve">CH7C</t>
  </si>
  <si>
    <t xml:space="preserve">Sortie assistance </t>
  </si>
  <si>
    <t xml:space="preserve">CH8</t>
  </si>
  <si>
    <t xml:space="preserve">ES8</t>
  </si>
  <si>
    <t xml:space="preserve">FUN KART BRISSAC</t>
  </si>
  <si>
    <t xml:space="preserve">CH8A VHC</t>
  </si>
  <si>
    <t xml:space="preserve"> Parc Fin Etape 1 IN GANGES</t>
  </si>
  <si>
    <t xml:space="preserve"> Total  Etape 1 </t>
  </si>
  <si>
    <t xml:space="preserve">Etape 2 </t>
  </si>
  <si>
    <t xml:space="preserve">Samedi 26 Octobre 2023</t>
  </si>
  <si>
    <t xml:space="preserve">Départ Etape 2 </t>
  </si>
  <si>
    <t xml:space="preserve">Section 4</t>
  </si>
  <si>
    <t xml:space="preserve">CH8B</t>
  </si>
  <si>
    <t xml:space="preserve"> Parc Fermé OUT GANGES</t>
  </si>
  <si>
    <t xml:space="preserve">CH11B</t>
  </si>
  <si>
    <t xml:space="preserve">  Assistance IN</t>
  </si>
  <si>
    <t xml:space="preserve">Assistance D Le Vigan  50 mins</t>
  </si>
  <si>
    <t xml:space="preserve">CH11C</t>
  </si>
  <si>
    <t xml:space="preserve">CH12</t>
  </si>
  <si>
    <t xml:space="preserve">ES12</t>
  </si>
  <si>
    <t xml:space="preserve">VAL D'AIGOUAL - LES PLANTIERS -SUMENE</t>
  </si>
  <si>
    <t xml:space="preserve">CH12A</t>
  </si>
  <si>
    <t xml:space="preserve">REGROUPEMENT ST Hippolyte du Fort  20 mins</t>
  </si>
  <si>
    <t xml:space="preserve">CH12B</t>
  </si>
  <si>
    <r>
      <rPr>
        <sz val="9"/>
        <rFont val="Arial"/>
        <family val="2"/>
      </rPr>
      <t xml:space="preserve">Sortie Regroupemen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ntrée </t>
    </r>
  </si>
  <si>
    <t xml:space="preserve">Section 5</t>
  </si>
  <si>
    <t xml:space="preserve">Contrôle de passage POMPIGNAN</t>
  </si>
  <si>
    <t xml:space="preserve">CH13</t>
  </si>
  <si>
    <t xml:space="preserve">ES13</t>
  </si>
  <si>
    <t xml:space="preserve">CC GRAND PIC ST LOUP - POMPIGNAN -FERRIERES - CLARET</t>
  </si>
  <si>
    <t xml:space="preserve">CH13A</t>
  </si>
  <si>
    <t xml:space="preserve">Entrée parc final rallye</t>
  </si>
  <si>
    <t xml:space="preserve"> Total  Etap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409]h:mm"/>
    <numFmt numFmtId="168" formatCode="_-* #,##0.00\ _€_-;\-* #,##0.00\ _€_-;_-* \-??\ _€_-;_-@_-"/>
    <numFmt numFmtId="169" formatCode="[$-409]h:mm:ss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3</xdr:row>
      <xdr:rowOff>0</xdr:rowOff>
    </xdr:from>
    <xdr:to>
      <xdr:col>7</xdr:col>
      <xdr:colOff>614520</xdr:colOff>
      <xdr:row>5</xdr:row>
      <xdr:rowOff>85680</xdr:rowOff>
    </xdr:to>
    <xdr:pic>
      <xdr:nvPicPr>
        <xdr:cNvPr id="0" name="Image 3" descr="RALLYEÔÇóChampionDF-blanc.jpg"/>
        <xdr:cNvPicPr/>
      </xdr:nvPicPr>
      <xdr:blipFill>
        <a:blip r:embed="rId1"/>
        <a:stretch/>
      </xdr:blipFill>
      <xdr:spPr>
        <a:xfrm>
          <a:off x="6339960" y="790560"/>
          <a:ext cx="1440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9720</xdr:rowOff>
    </xdr:from>
    <xdr:to>
      <xdr:col>2</xdr:col>
      <xdr:colOff>658440</xdr:colOff>
      <xdr:row>6</xdr:row>
      <xdr:rowOff>95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00520" y="552600"/>
          <a:ext cx="1302480" cy="8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2</xdr:row>
      <xdr:rowOff>161640</xdr:rowOff>
    </xdr:from>
    <xdr:to>
      <xdr:col>7</xdr:col>
      <xdr:colOff>402840</xdr:colOff>
      <xdr:row>5</xdr:row>
      <xdr:rowOff>28800</xdr:rowOff>
    </xdr:to>
    <xdr:pic>
      <xdr:nvPicPr>
        <xdr:cNvPr id="2" name="Image 3" descr="RALLYEÔÇóChampionDF-blanc.jpg"/>
        <xdr:cNvPicPr/>
      </xdr:nvPicPr>
      <xdr:blipFill>
        <a:blip r:embed="rId1"/>
        <a:stretch/>
      </xdr:blipFill>
      <xdr:spPr>
        <a:xfrm>
          <a:off x="5847480" y="704520"/>
          <a:ext cx="14191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14120</xdr:rowOff>
    </xdr:from>
    <xdr:to>
      <xdr:col>2</xdr:col>
      <xdr:colOff>334440</xdr:colOff>
      <xdr:row>7</xdr:row>
      <xdr:rowOff>28800</xdr:rowOff>
    </xdr:to>
    <xdr:pic>
      <xdr:nvPicPr>
        <xdr:cNvPr id="3" name="Image 271" descr="Sans titre (2)bis"/>
        <xdr:cNvPicPr/>
      </xdr:nvPicPr>
      <xdr:blipFill>
        <a:blip r:embed="rId2"/>
        <a:stretch/>
      </xdr:blipFill>
      <xdr:spPr>
        <a:xfrm>
          <a:off x="110520" y="657000"/>
          <a:ext cx="937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52.56"/>
    <col collapsed="false" customWidth="true" hidden="false" outlineLevel="0" max="8" min="4" style="0" width="9.28"/>
    <col collapsed="false" customWidth="true" hidden="false" outlineLevel="0" max="9" min="9" style="0" width="3.28"/>
    <col collapsed="false" customWidth="true" hidden="true" outlineLevel="0" max="10" min="10" style="0" width="9.28"/>
    <col collapsed="false" customWidth="true" hidden="true" outlineLevel="0" max="11" min="11" style="0" width="9.85"/>
    <col collapsed="false" customWidth="true" hidden="true" outlineLevel="0" max="12" min="12" style="0" width="6.99"/>
    <col collapsed="false" customWidth="true" hidden="true" outlineLevel="0" max="13" min="13" style="0" width="9.85"/>
    <col collapsed="false" customWidth="true" hidden="true" outlineLevel="0" max="14" min="14" style="0" width="3.99"/>
    <col collapsed="false" customWidth="true" hidden="true" outlineLevel="0" max="15" min="15" style="0" width="11.99"/>
  </cols>
  <sheetData>
    <row r="1" customFormat="false" ht="30" hidden="false" customHeight="true" outlineLevel="0" collapsed="false">
      <c r="B1" s="1"/>
      <c r="C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J3" s="8"/>
    </row>
    <row r="4" customFormat="false" ht="12.95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</row>
    <row r="5" customFormat="false" ht="12.95" hidden="false" customHeight="true" outlineLevel="0" collapsed="false">
      <c r="A5" s="6"/>
      <c r="B5" s="9" t="s">
        <v>3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6"/>
      <c r="B6" s="10"/>
      <c r="C6" s="11"/>
      <c r="D6" s="11"/>
      <c r="E6" s="11"/>
      <c r="F6" s="11"/>
      <c r="G6" s="10"/>
      <c r="H6" s="12"/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8"/>
      <c r="H7" s="18"/>
      <c r="I7" s="19"/>
    </row>
    <row r="8" customFormat="false" ht="12.95" hidden="false" customHeight="true" outlineLevel="0" collapsed="false">
      <c r="A8" s="6"/>
      <c r="B8" s="20" t="s">
        <v>4</v>
      </c>
      <c r="C8" s="21"/>
      <c r="D8" s="22" t="s">
        <v>5</v>
      </c>
      <c r="E8" s="22"/>
      <c r="F8" s="22"/>
      <c r="G8" s="22"/>
      <c r="H8" s="22"/>
    </row>
    <row r="9" customFormat="false" ht="12.95" hidden="false" customHeight="true" outlineLevel="0" collapsed="false">
      <c r="A9" s="6"/>
      <c r="B9" s="23"/>
      <c r="C9" s="14"/>
      <c r="D9" s="16"/>
      <c r="E9" s="16"/>
      <c r="F9" s="16"/>
      <c r="G9" s="16"/>
      <c r="H9" s="9"/>
    </row>
    <row r="10" customFormat="false" ht="12.95" hidden="false" customHeight="true" outlineLevel="0" collapsed="false">
      <c r="A10" s="6"/>
      <c r="B10" s="24" t="s">
        <v>6</v>
      </c>
      <c r="C10" s="25" t="s">
        <v>7</v>
      </c>
      <c r="D10" s="26" t="s">
        <v>8</v>
      </c>
      <c r="E10" s="26" t="s">
        <v>9</v>
      </c>
      <c r="F10" s="26" t="s">
        <v>10</v>
      </c>
      <c r="G10" s="27"/>
      <c r="H10" s="28"/>
    </row>
    <row r="11" customFormat="false" ht="12.95" hidden="false" customHeight="true" outlineLevel="0" collapsed="false">
      <c r="A11" s="6"/>
      <c r="B11" s="29" t="s">
        <v>11</v>
      </c>
      <c r="C11" s="30"/>
      <c r="D11" s="31" t="s">
        <v>12</v>
      </c>
      <c r="E11" s="31" t="s">
        <v>12</v>
      </c>
      <c r="F11" s="31" t="s">
        <v>12</v>
      </c>
      <c r="G11" s="31" t="s">
        <v>13</v>
      </c>
      <c r="H11" s="32" t="s">
        <v>14</v>
      </c>
    </row>
    <row r="12" customFormat="false" ht="12.95" hidden="false" customHeight="true" outlineLevel="0" collapsed="false">
      <c r="A12" s="6"/>
      <c r="B12" s="33"/>
      <c r="C12" s="15" t="s">
        <v>15</v>
      </c>
      <c r="D12" s="34"/>
      <c r="E12" s="34"/>
      <c r="F12" s="34"/>
      <c r="G12" s="34"/>
      <c r="H12" s="35"/>
      <c r="N12" s="36"/>
    </row>
    <row r="13" customFormat="false" ht="12.95" hidden="false" customHeight="true" outlineLevel="0" collapsed="false">
      <c r="A13" s="6"/>
      <c r="B13" s="37"/>
      <c r="C13" s="14"/>
      <c r="D13" s="16" t="s">
        <v>16</v>
      </c>
      <c r="E13" s="38"/>
      <c r="F13" s="38"/>
      <c r="G13" s="38"/>
      <c r="H13" s="39"/>
      <c r="I13" s="40" t="s">
        <v>17</v>
      </c>
      <c r="N13" s="36"/>
    </row>
    <row r="14" customFormat="false" ht="12.95" hidden="false" customHeight="true" outlineLevel="0" collapsed="false">
      <c r="A14" s="6"/>
      <c r="B14" s="37" t="s">
        <v>18</v>
      </c>
      <c r="C14" s="14" t="s">
        <v>19</v>
      </c>
      <c r="D14" s="16" t="s">
        <v>16</v>
      </c>
      <c r="E14" s="38"/>
      <c r="F14" s="38"/>
      <c r="G14" s="38"/>
      <c r="H14" s="41" t="n">
        <v>0.402777777777778</v>
      </c>
      <c r="I14" s="40"/>
      <c r="N14" s="42" t="s">
        <v>20</v>
      </c>
      <c r="O14" s="43" t="s">
        <v>21</v>
      </c>
    </row>
    <row r="15" customFormat="false" ht="12.95" hidden="false" customHeight="true" outlineLevel="0" collapsed="false">
      <c r="A15" s="6"/>
      <c r="B15" s="37" t="s">
        <v>22</v>
      </c>
      <c r="C15" s="14" t="s">
        <v>23</v>
      </c>
      <c r="D15" s="16" t="s">
        <v>16</v>
      </c>
      <c r="E15" s="38" t="n">
        <v>30.6</v>
      </c>
      <c r="F15" s="17" t="n">
        <f aca="false">E15</f>
        <v>30.6</v>
      </c>
      <c r="G15" s="44" t="n">
        <v>0.0291666666666667</v>
      </c>
      <c r="H15" s="41" t="n">
        <f aca="false">H14+G15</f>
        <v>0.431944444444444</v>
      </c>
      <c r="I15" s="40"/>
      <c r="J15" s="45" t="n">
        <f aca="false">F15/50*60</f>
        <v>36.72</v>
      </c>
      <c r="K15" s="0" t="e">
        <f aca="false">D15/60*60</f>
        <v>#VALUE!</v>
      </c>
      <c r="L15" s="0" t="n">
        <f aca="false">E15/50*60</f>
        <v>36.72</v>
      </c>
      <c r="M15" s="0" t="e">
        <f aca="false">#REF!+L15</f>
        <v>#REF!</v>
      </c>
      <c r="N15" s="36" t="n">
        <f aca="false">G15*1440</f>
        <v>42</v>
      </c>
      <c r="O15" s="0" t="n">
        <f aca="false">60*F15/N15</f>
        <v>43.7142857142857</v>
      </c>
      <c r="R15" s="46"/>
    </row>
    <row r="16" customFormat="false" ht="12.95" hidden="false" customHeight="true" outlineLevel="0" collapsed="false">
      <c r="A16" s="6"/>
      <c r="B16" s="47"/>
      <c r="C16" s="48" t="s">
        <v>24</v>
      </c>
      <c r="D16" s="49" t="str">
        <f aca="false">D14</f>
        <v> </v>
      </c>
      <c r="E16" s="49"/>
      <c r="F16" s="49"/>
      <c r="G16" s="50" t="n">
        <v>0.0173611111111111</v>
      </c>
      <c r="H16" s="51"/>
      <c r="I16" s="40"/>
      <c r="J16" s="45" t="n">
        <f aca="false">F16/50*60</f>
        <v>0</v>
      </c>
      <c r="K16" s="0" t="e">
        <f aca="false">D16/60*60</f>
        <v>#VALUE!</v>
      </c>
      <c r="L16" s="0" t="n">
        <f aca="false">E16/50*60</f>
        <v>0</v>
      </c>
      <c r="M16" s="0" t="e">
        <f aca="false">K15+L16</f>
        <v>#VALUE!</v>
      </c>
      <c r="N16" s="36" t="n">
        <f aca="false">G16*1440</f>
        <v>25</v>
      </c>
      <c r="O16" s="0" t="n">
        <f aca="false">60*F16/N16</f>
        <v>0</v>
      </c>
    </row>
    <row r="17" customFormat="false" ht="12" hidden="false" customHeight="true" outlineLevel="0" collapsed="false">
      <c r="A17" s="6"/>
      <c r="B17" s="37" t="s">
        <v>25</v>
      </c>
      <c r="C17" s="14" t="s">
        <v>26</v>
      </c>
      <c r="D17" s="16" t="s">
        <v>16</v>
      </c>
      <c r="E17" s="38"/>
      <c r="F17" s="38"/>
      <c r="G17" s="44"/>
      <c r="H17" s="41" t="n">
        <f aca="false">H15+G16</f>
        <v>0.449305555555556</v>
      </c>
      <c r="I17" s="40"/>
      <c r="J17" s="45" t="n">
        <f aca="false">F17/50*60</f>
        <v>0</v>
      </c>
      <c r="K17" s="0" t="e">
        <f aca="false">D17/60*60</f>
        <v>#VALUE!</v>
      </c>
      <c r="L17" s="0" t="n">
        <f aca="false">E17/50*60</f>
        <v>0</v>
      </c>
      <c r="M17" s="0" t="e">
        <f aca="false">K16+L17</f>
        <v>#VALUE!</v>
      </c>
      <c r="N17" s="36" t="n">
        <f aca="false">G17*1440</f>
        <v>0</v>
      </c>
      <c r="O17" s="0" t="e">
        <f aca="false">60*F17/N17</f>
        <v>#DIV/0!</v>
      </c>
    </row>
    <row r="18" customFormat="false" ht="12.95" hidden="false" customHeight="true" outlineLevel="0" collapsed="false">
      <c r="A18" s="6"/>
      <c r="B18" s="52" t="s">
        <v>27</v>
      </c>
      <c r="C18" s="53" t="s">
        <v>28</v>
      </c>
      <c r="D18" s="54" t="n">
        <v>0</v>
      </c>
      <c r="E18" s="54" t="n">
        <f aca="false">E15+E17</f>
        <v>30.6</v>
      </c>
      <c r="F18" s="54" t="n">
        <f aca="false">E18+D18</f>
        <v>30.6</v>
      </c>
      <c r="G18" s="55"/>
      <c r="H18" s="56"/>
      <c r="I18" s="40"/>
      <c r="J18" s="45" t="n">
        <f aca="false">F18/50*60</f>
        <v>36.72</v>
      </c>
      <c r="K18" s="0" t="n">
        <f aca="false">D18/60*60</f>
        <v>0</v>
      </c>
      <c r="L18" s="0" t="n">
        <f aca="false">E18/50*60</f>
        <v>36.72</v>
      </c>
      <c r="M18" s="0" t="e">
        <f aca="false">K17+L18</f>
        <v>#VALUE!</v>
      </c>
      <c r="N18" s="36" t="n">
        <f aca="false">G18*1440</f>
        <v>0</v>
      </c>
      <c r="O18" s="0" t="e">
        <f aca="false">60*F18/N18</f>
        <v>#DIV/0!</v>
      </c>
    </row>
    <row r="19" customFormat="false" ht="12.95" hidden="false" customHeight="true" outlineLevel="0" collapsed="false">
      <c r="A19" s="6"/>
      <c r="B19" s="57" t="n">
        <v>1</v>
      </c>
      <c r="C19" s="58" t="s">
        <v>29</v>
      </c>
      <c r="D19" s="59" t="n">
        <f aca="false">D21+D23+D25</f>
        <v>35.3</v>
      </c>
      <c r="E19" s="59" t="n">
        <f aca="false">E20+E22+E24+E26</f>
        <v>44.9</v>
      </c>
      <c r="F19" s="59" t="n">
        <f aca="false">D19+E19</f>
        <v>80.2</v>
      </c>
      <c r="G19" s="60"/>
      <c r="H19" s="61"/>
      <c r="I19" s="40"/>
      <c r="J19" s="45" t="n">
        <f aca="false">F19/50*60</f>
        <v>96.24</v>
      </c>
      <c r="K19" s="0" t="n">
        <f aca="false">D19/60*60</f>
        <v>35.3</v>
      </c>
      <c r="L19" s="0" t="n">
        <f aca="false">E19/50*60</f>
        <v>53.88</v>
      </c>
      <c r="M19" s="0" t="n">
        <f aca="false">K18+L19</f>
        <v>53.88</v>
      </c>
      <c r="N19" s="36" t="n">
        <f aca="false">G19*1440</f>
        <v>0</v>
      </c>
      <c r="O19" s="0" t="e">
        <f aca="false">60*F19/N19</f>
        <v>#DIV/0!</v>
      </c>
    </row>
    <row r="20" customFormat="false" ht="12.95" hidden="false" customHeight="true" outlineLevel="0" collapsed="false">
      <c r="A20" s="6"/>
      <c r="B20" s="37" t="s">
        <v>30</v>
      </c>
      <c r="C20" s="14"/>
      <c r="D20" s="62"/>
      <c r="E20" s="38" t="n">
        <v>5.2</v>
      </c>
      <c r="F20" s="17" t="n">
        <f aca="false">E20</f>
        <v>5.2</v>
      </c>
      <c r="G20" s="63" t="n">
        <v>0.0104166666666667</v>
      </c>
      <c r="H20" s="41" t="n">
        <f aca="false">H17+G20</f>
        <v>0.459722222222222</v>
      </c>
      <c r="I20" s="40"/>
      <c r="J20" s="45" t="n">
        <f aca="false">F20/50*60</f>
        <v>6.24</v>
      </c>
      <c r="K20" s="0" t="n">
        <f aca="false">D20/60*60</f>
        <v>0</v>
      </c>
      <c r="L20" s="0" t="n">
        <f aca="false">E20/50*60</f>
        <v>6.24</v>
      </c>
      <c r="M20" s="0" t="n">
        <f aca="false">K19+L20</f>
        <v>41.54</v>
      </c>
      <c r="N20" s="36" t="n">
        <f aca="false">G20*1440</f>
        <v>15</v>
      </c>
      <c r="O20" s="0" t="n">
        <f aca="false">60*F20/N20</f>
        <v>20.8</v>
      </c>
    </row>
    <row r="21" customFormat="false" ht="12.95" hidden="false" customHeight="true" outlineLevel="0" collapsed="false">
      <c r="A21" s="6"/>
      <c r="B21" s="64" t="s">
        <v>31</v>
      </c>
      <c r="C21" s="65" t="s">
        <v>32</v>
      </c>
      <c r="D21" s="66" t="n">
        <v>9.1</v>
      </c>
      <c r="E21" s="38"/>
      <c r="F21" s="17"/>
      <c r="G21" s="67" t="n">
        <v>0.00208333333333333</v>
      </c>
      <c r="H21" s="68" t="n">
        <f aca="false">H20+G21</f>
        <v>0.461805555555556</v>
      </c>
      <c r="I21" s="40"/>
      <c r="J21" s="45" t="n">
        <f aca="false">F21/50*60</f>
        <v>0</v>
      </c>
      <c r="K21" s="0" t="n">
        <f aca="false">D21/50*60</f>
        <v>10.92</v>
      </c>
      <c r="L21" s="0" t="n">
        <f aca="false">E21/50*60</f>
        <v>0</v>
      </c>
      <c r="M21" s="0" t="n">
        <f aca="false">K20+L21</f>
        <v>0</v>
      </c>
      <c r="N21" s="36" t="n">
        <f aca="false">G21*1440</f>
        <v>3</v>
      </c>
      <c r="O21" s="0" t="n">
        <f aca="false">60*F21/N21</f>
        <v>0</v>
      </c>
    </row>
    <row r="22" customFormat="false" ht="12.95" hidden="false" customHeight="true" outlineLevel="0" collapsed="false">
      <c r="A22" s="6"/>
      <c r="B22" s="37" t="s">
        <v>33</v>
      </c>
      <c r="C22" s="69"/>
      <c r="D22" s="16" t="s">
        <v>16</v>
      </c>
      <c r="E22" s="38" t="n">
        <v>26.9</v>
      </c>
      <c r="F22" s="17" t="n">
        <f aca="false">D21+E22</f>
        <v>36</v>
      </c>
      <c r="G22" s="63" t="n">
        <v>0.0347222222222222</v>
      </c>
      <c r="H22" s="41" t="n">
        <f aca="false">H21+G22</f>
        <v>0.496527777777778</v>
      </c>
      <c r="I22" s="40"/>
      <c r="J22" s="45" t="n">
        <f aca="false">F22/50*60</f>
        <v>43.2</v>
      </c>
      <c r="K22" s="0" t="e">
        <f aca="false">D22/60*60</f>
        <v>#VALUE!</v>
      </c>
      <c r="L22" s="0" t="n">
        <f aca="false">E22/50*60</f>
        <v>32.28</v>
      </c>
      <c r="M22" s="0" t="n">
        <f aca="false">K21+L22</f>
        <v>43.2</v>
      </c>
      <c r="N22" s="36" t="n">
        <f aca="false">G22*1440</f>
        <v>50</v>
      </c>
      <c r="O22" s="0" t="n">
        <f aca="false">60*F22/N22</f>
        <v>43.2</v>
      </c>
      <c r="P22" s="46"/>
    </row>
    <row r="23" customFormat="false" ht="12.95" hidden="false" customHeight="true" outlineLevel="0" collapsed="false">
      <c r="A23" s="6"/>
      <c r="B23" s="64" t="s">
        <v>34</v>
      </c>
      <c r="C23" s="69" t="s">
        <v>35</v>
      </c>
      <c r="D23" s="66" t="n">
        <v>9.9</v>
      </c>
      <c r="E23" s="38"/>
      <c r="F23" s="17"/>
      <c r="G23" s="67" t="n">
        <v>0.00208333333333333</v>
      </c>
      <c r="H23" s="68" t="n">
        <f aca="false">H22+G23</f>
        <v>0.498611111111111</v>
      </c>
      <c r="I23" s="40"/>
      <c r="J23" s="45" t="n">
        <f aca="false">F23/50*60</f>
        <v>0</v>
      </c>
      <c r="K23" s="0" t="n">
        <f aca="false">D23/50*60</f>
        <v>11.88</v>
      </c>
      <c r="L23" s="0" t="n">
        <f aca="false">E23/50*60</f>
        <v>0</v>
      </c>
      <c r="M23" s="0" t="e">
        <f aca="false">K22+L23</f>
        <v>#VALUE!</v>
      </c>
      <c r="N23" s="36" t="n">
        <f aca="false">G23*1440</f>
        <v>3</v>
      </c>
      <c r="O23" s="0" t="n">
        <f aca="false">60*F23/N23</f>
        <v>0</v>
      </c>
    </row>
    <row r="24" customFormat="false" ht="12.95" hidden="false" customHeight="true" outlineLevel="0" collapsed="false">
      <c r="A24" s="6"/>
      <c r="B24" s="37" t="s">
        <v>36</v>
      </c>
      <c r="C24" s="69"/>
      <c r="D24" s="16" t="s">
        <v>16</v>
      </c>
      <c r="E24" s="38" t="n">
        <v>8.7</v>
      </c>
      <c r="F24" s="17" t="n">
        <f aca="false">E24+D23</f>
        <v>18.6</v>
      </c>
      <c r="G24" s="63" t="n">
        <v>0.0173611111111111</v>
      </c>
      <c r="H24" s="41" t="n">
        <f aca="false">H23+G24</f>
        <v>0.515972222222222</v>
      </c>
      <c r="I24" s="40"/>
      <c r="J24" s="45" t="n">
        <f aca="false">F24/50*60</f>
        <v>22.32</v>
      </c>
      <c r="K24" s="0" t="e">
        <f aca="false">D24/60*60</f>
        <v>#VALUE!</v>
      </c>
      <c r="L24" s="0" t="n">
        <f aca="false">E24/50*60</f>
        <v>10.44</v>
      </c>
      <c r="M24" s="0" t="n">
        <f aca="false">K23+L24</f>
        <v>22.32</v>
      </c>
      <c r="N24" s="36" t="n">
        <f aca="false">G24*1440</f>
        <v>25</v>
      </c>
      <c r="O24" s="0" t="n">
        <f aca="false">60*F24/N24</f>
        <v>44.64</v>
      </c>
    </row>
    <row r="25" customFormat="false" ht="12.95" hidden="false" customHeight="true" outlineLevel="0" collapsed="false">
      <c r="A25" s="6"/>
      <c r="B25" s="64" t="s">
        <v>37</v>
      </c>
      <c r="C25" s="65" t="s">
        <v>38</v>
      </c>
      <c r="D25" s="66" t="n">
        <v>16.3</v>
      </c>
      <c r="E25" s="38"/>
      <c r="F25" s="17"/>
      <c r="G25" s="67" t="n">
        <v>0.00208333333333333</v>
      </c>
      <c r="H25" s="68" t="n">
        <f aca="false">H24+G25</f>
        <v>0.518055555555556</v>
      </c>
      <c r="I25" s="40"/>
      <c r="J25" s="45" t="n">
        <f aca="false">F25/50*60</f>
        <v>0</v>
      </c>
      <c r="K25" s="0" t="n">
        <f aca="false">D25/50*60</f>
        <v>19.56</v>
      </c>
      <c r="L25" s="0" t="n">
        <f aca="false">E25/50*60</f>
        <v>0</v>
      </c>
      <c r="M25" s="0" t="e">
        <f aca="false">K24+L25</f>
        <v>#VALUE!</v>
      </c>
      <c r="N25" s="36" t="n">
        <f aca="false">G25*1440</f>
        <v>3</v>
      </c>
      <c r="O25" s="0" t="n">
        <f aca="false">60*F25/N25</f>
        <v>0</v>
      </c>
    </row>
    <row r="26" customFormat="false" ht="12.95" hidden="false" customHeight="true" outlineLevel="0" collapsed="false">
      <c r="A26" s="6"/>
      <c r="B26" s="37" t="s">
        <v>39</v>
      </c>
      <c r="C26" s="14" t="s">
        <v>40</v>
      </c>
      <c r="D26" s="38" t="s">
        <v>16</v>
      </c>
      <c r="E26" s="17" t="n">
        <v>4.1</v>
      </c>
      <c r="F26" s="17" t="n">
        <f aca="false">E26+D25</f>
        <v>20.4</v>
      </c>
      <c r="G26" s="63" t="n">
        <v>0.0208333333333333</v>
      </c>
      <c r="H26" s="41" t="n">
        <f aca="false">H25+G26</f>
        <v>0.538888888888889</v>
      </c>
      <c r="I26" s="40"/>
      <c r="J26" s="45" t="n">
        <f aca="false">F26/50*60</f>
        <v>24.48</v>
      </c>
      <c r="K26" s="0" t="e">
        <f aca="false">D26/60*60</f>
        <v>#VALUE!</v>
      </c>
      <c r="L26" s="0" t="n">
        <f aca="false">E26/40*60</f>
        <v>6.15</v>
      </c>
      <c r="M26" s="0" t="n">
        <f aca="false">K25+L26</f>
        <v>25.71</v>
      </c>
    </row>
    <row r="27" customFormat="false" ht="12.95" hidden="false" customHeight="true" outlineLevel="0" collapsed="false">
      <c r="A27" s="6"/>
      <c r="B27" s="70"/>
      <c r="C27" s="71" t="s">
        <v>41</v>
      </c>
      <c r="D27" s="71"/>
      <c r="E27" s="71"/>
      <c r="F27" s="71"/>
      <c r="G27" s="71"/>
      <c r="H27" s="71"/>
    </row>
    <row r="28" customFormat="false" ht="12.95" hidden="false" customHeight="true" outlineLevel="0" collapsed="false">
      <c r="A28" s="6"/>
      <c r="B28" s="37" t="s">
        <v>42</v>
      </c>
      <c r="C28" s="14" t="s">
        <v>43</v>
      </c>
      <c r="D28" s="10" t="s">
        <v>16</v>
      </c>
      <c r="E28" s="10" t="s">
        <v>16</v>
      </c>
      <c r="F28" s="10" t="s">
        <v>16</v>
      </c>
      <c r="G28" s="63" t="n">
        <v>0.0694444444444445</v>
      </c>
      <c r="H28" s="41" t="n">
        <f aca="false">H26+G28</f>
        <v>0.608333333333333</v>
      </c>
      <c r="I28" s="72" t="s">
        <v>44</v>
      </c>
      <c r="J28" s="45" t="e">
        <f aca="false">F28/50*60</f>
        <v>#VALUE!</v>
      </c>
      <c r="K28" s="0" t="e">
        <f aca="false">D28/60*60</f>
        <v>#VALUE!</v>
      </c>
      <c r="L28" s="0" t="e">
        <f aca="false">E28/40*60</f>
        <v>#VALUE!</v>
      </c>
      <c r="M28" s="0" t="e">
        <f aca="false">K27+L28</f>
        <v>#VALUE!</v>
      </c>
    </row>
    <row r="29" customFormat="false" ht="12.95" hidden="false" customHeight="true" outlineLevel="0" collapsed="false">
      <c r="A29" s="6"/>
      <c r="B29" s="47"/>
      <c r="C29" s="48" t="s">
        <v>45</v>
      </c>
      <c r="D29" s="49"/>
      <c r="E29" s="49"/>
      <c r="F29" s="49"/>
      <c r="G29" s="50" t="n">
        <v>0.0416666666666667</v>
      </c>
      <c r="H29" s="51"/>
      <c r="I29" s="72"/>
      <c r="J29" s="45" t="n">
        <f aca="false">F29/50*60</f>
        <v>0</v>
      </c>
      <c r="K29" s="0" t="n">
        <f aca="false">D29/60*60</f>
        <v>0</v>
      </c>
      <c r="L29" s="0" t="n">
        <f aca="false">E29/50*60</f>
        <v>0</v>
      </c>
      <c r="M29" s="0" t="e">
        <f aca="false">#REF!+L29</f>
        <v>#REF!</v>
      </c>
      <c r="N29" s="36" t="n">
        <f aca="false">G29*1440</f>
        <v>60</v>
      </c>
      <c r="O29" s="0" t="n">
        <f aca="false">60*F29/N29</f>
        <v>0</v>
      </c>
    </row>
    <row r="30" customFormat="false" ht="12" hidden="false" customHeight="true" outlineLevel="0" collapsed="false">
      <c r="A30" s="6"/>
      <c r="B30" s="37" t="s">
        <v>46</v>
      </c>
      <c r="C30" s="14" t="s">
        <v>26</v>
      </c>
      <c r="D30" s="16" t="s">
        <v>16</v>
      </c>
      <c r="E30" s="38"/>
      <c r="F30" s="38"/>
      <c r="G30" s="44"/>
      <c r="H30" s="41" t="n">
        <f aca="false">H28+G29</f>
        <v>0.65</v>
      </c>
      <c r="I30" s="72"/>
      <c r="J30" s="45" t="n">
        <f aca="false">F30/50*60</f>
        <v>0</v>
      </c>
      <c r="K30" s="0" t="e">
        <f aca="false">D30/60*60</f>
        <v>#VALUE!</v>
      </c>
      <c r="L30" s="0" t="n">
        <f aca="false">E30/50*60</f>
        <v>0</v>
      </c>
      <c r="M30" s="0" t="n">
        <f aca="false">K29+L30</f>
        <v>0</v>
      </c>
      <c r="N30" s="36" t="n">
        <f aca="false">G30*1440</f>
        <v>0</v>
      </c>
      <c r="O30" s="0" t="e">
        <f aca="false">60*F30/N30</f>
        <v>#DIV/0!</v>
      </c>
    </row>
    <row r="31" customFormat="false" ht="12.95" hidden="false" customHeight="true" outlineLevel="0" collapsed="false">
      <c r="A31" s="6"/>
      <c r="B31" s="52" t="s">
        <v>27</v>
      </c>
      <c r="C31" s="53" t="s">
        <v>28</v>
      </c>
      <c r="D31" s="54" t="n">
        <f aca="false">D25+D23+D21</f>
        <v>35.3</v>
      </c>
      <c r="E31" s="54" t="n">
        <f aca="false">E20+E22+E24+E26</f>
        <v>44.9</v>
      </c>
      <c r="F31" s="54" t="n">
        <f aca="false">D31+E31</f>
        <v>80.2</v>
      </c>
      <c r="G31" s="55"/>
      <c r="H31" s="56"/>
      <c r="I31" s="72"/>
      <c r="J31" s="45" t="n">
        <f aca="false">F31/50*60</f>
        <v>96.24</v>
      </c>
      <c r="K31" s="0" t="n">
        <f aca="false">D31/60*60</f>
        <v>35.3</v>
      </c>
      <c r="L31" s="0" t="n">
        <f aca="false">E31/50*60</f>
        <v>53.88</v>
      </c>
      <c r="M31" s="0" t="e">
        <f aca="false">K30+L31</f>
        <v>#VALUE!</v>
      </c>
      <c r="N31" s="36" t="n">
        <f aca="false">G31*1440</f>
        <v>0</v>
      </c>
      <c r="O31" s="0" t="e">
        <f aca="false">60*F31/N31</f>
        <v>#DIV/0!</v>
      </c>
    </row>
    <row r="32" customFormat="false" ht="12.95" hidden="false" customHeight="true" outlineLevel="0" collapsed="false">
      <c r="A32" s="6"/>
      <c r="B32" s="57" t="n">
        <v>2</v>
      </c>
      <c r="C32" s="58" t="s">
        <v>29</v>
      </c>
      <c r="D32" s="59" t="n">
        <f aca="false">D34+D36+D38</f>
        <v>32.8</v>
      </c>
      <c r="E32" s="59" t="n">
        <f aca="false">E33+E35+E37+E41+E39</f>
        <v>56.6</v>
      </c>
      <c r="F32" s="59" t="n">
        <f aca="false">D32+E32</f>
        <v>89.4</v>
      </c>
      <c r="G32" s="60"/>
      <c r="H32" s="61"/>
      <c r="I32" s="72"/>
      <c r="J32" s="45" t="n">
        <f aca="false">F32/50*60</f>
        <v>107.28</v>
      </c>
      <c r="K32" s="0" t="n">
        <f aca="false">D32/60*60</f>
        <v>32.8</v>
      </c>
      <c r="L32" s="0" t="n">
        <f aca="false">E32/50*60</f>
        <v>67.92</v>
      </c>
      <c r="M32" s="0" t="n">
        <f aca="false">K31+L32</f>
        <v>103.22</v>
      </c>
      <c r="N32" s="36" t="n">
        <f aca="false">G32*1440</f>
        <v>0</v>
      </c>
      <c r="O32" s="0" t="e">
        <f aca="false">60*F32/N32</f>
        <v>#DIV/0!</v>
      </c>
    </row>
    <row r="33" customFormat="false" ht="12.95" hidden="false" customHeight="true" outlineLevel="0" collapsed="false">
      <c r="A33" s="6"/>
      <c r="B33" s="37" t="s">
        <v>47</v>
      </c>
      <c r="C33" s="14"/>
      <c r="D33" s="62"/>
      <c r="E33" s="38" t="n">
        <v>5.2</v>
      </c>
      <c r="F33" s="17" t="n">
        <f aca="false">E33</f>
        <v>5.2</v>
      </c>
      <c r="G33" s="63" t="n">
        <v>0.0104166666666667</v>
      </c>
      <c r="H33" s="41" t="n">
        <f aca="false">H30+G33</f>
        <v>0.660416666666667</v>
      </c>
      <c r="I33" s="72"/>
      <c r="J33" s="45" t="n">
        <f aca="false">F33/50*60</f>
        <v>6.24</v>
      </c>
      <c r="K33" s="0" t="n">
        <f aca="false">D33/60*60</f>
        <v>0</v>
      </c>
      <c r="L33" s="0" t="n">
        <f aca="false">E33/50*60</f>
        <v>6.24</v>
      </c>
      <c r="M33" s="0" t="n">
        <f aca="false">K32+L33</f>
        <v>39.04</v>
      </c>
      <c r="N33" s="36" t="n">
        <f aca="false">G33*1440</f>
        <v>15</v>
      </c>
      <c r="O33" s="0" t="n">
        <f aca="false">60*F33/N33</f>
        <v>20.8</v>
      </c>
      <c r="P33" s="46"/>
    </row>
    <row r="34" customFormat="false" ht="12.95" hidden="false" customHeight="true" outlineLevel="0" collapsed="false">
      <c r="A34" s="6"/>
      <c r="B34" s="64" t="s">
        <v>48</v>
      </c>
      <c r="C34" s="65" t="s">
        <v>32</v>
      </c>
      <c r="D34" s="66" t="n">
        <v>9.1</v>
      </c>
      <c r="E34" s="38"/>
      <c r="F34" s="17"/>
      <c r="G34" s="67" t="n">
        <v>0.00208333333333333</v>
      </c>
      <c r="H34" s="68" t="n">
        <f aca="false">H33+G34</f>
        <v>0.6625</v>
      </c>
      <c r="I34" s="72"/>
      <c r="J34" s="45" t="n">
        <f aca="false">F34/50*60</f>
        <v>0</v>
      </c>
      <c r="K34" s="0" t="n">
        <f aca="false">D34/50*60</f>
        <v>10.92</v>
      </c>
      <c r="L34" s="0" t="n">
        <f aca="false">E34/50*60</f>
        <v>0</v>
      </c>
      <c r="M34" s="0" t="n">
        <f aca="false">K33+L34</f>
        <v>0</v>
      </c>
      <c r="N34" s="36" t="n">
        <f aca="false">G34*1440</f>
        <v>3</v>
      </c>
      <c r="O34" s="0" t="n">
        <f aca="false">60*F34/N34</f>
        <v>0</v>
      </c>
    </row>
    <row r="35" customFormat="false" ht="12.95" hidden="false" customHeight="true" outlineLevel="0" collapsed="false">
      <c r="A35" s="6"/>
      <c r="B35" s="37" t="s">
        <v>49</v>
      </c>
      <c r="C35" s="69"/>
      <c r="D35" s="16" t="s">
        <v>16</v>
      </c>
      <c r="E35" s="38" t="n">
        <v>9.7</v>
      </c>
      <c r="F35" s="17" t="n">
        <f aca="false">D34+E35</f>
        <v>18.8</v>
      </c>
      <c r="G35" s="63" t="n">
        <v>0.01875</v>
      </c>
      <c r="H35" s="41" t="n">
        <f aca="false">H34+G35</f>
        <v>0.68125</v>
      </c>
      <c r="I35" s="72"/>
      <c r="J35" s="45" t="n">
        <f aca="false">F35/50*60</f>
        <v>22.56</v>
      </c>
      <c r="K35" s="0" t="e">
        <f aca="false">D35/60*60</f>
        <v>#VALUE!</v>
      </c>
      <c r="L35" s="0" t="n">
        <f aca="false">E35/50*60</f>
        <v>11.64</v>
      </c>
      <c r="M35" s="0" t="n">
        <f aca="false">K34+L35</f>
        <v>22.56</v>
      </c>
      <c r="N35" s="36" t="n">
        <f aca="false">G35*1440</f>
        <v>27</v>
      </c>
      <c r="O35" s="0" t="n">
        <f aca="false">60*F35/N35</f>
        <v>41.7777777777778</v>
      </c>
    </row>
    <row r="36" customFormat="false" ht="12.95" hidden="false" customHeight="true" outlineLevel="0" collapsed="false">
      <c r="A36" s="6"/>
      <c r="B36" s="64" t="s">
        <v>50</v>
      </c>
      <c r="C36" s="69" t="s">
        <v>51</v>
      </c>
      <c r="D36" s="66" t="n">
        <v>13.8</v>
      </c>
      <c r="E36" s="38"/>
      <c r="F36" s="17"/>
      <c r="G36" s="67" t="n">
        <v>0.00208333333333333</v>
      </c>
      <c r="H36" s="68" t="n">
        <f aca="false">H35+G36</f>
        <v>0.683333333333333</v>
      </c>
      <c r="I36" s="72"/>
      <c r="J36" s="45" t="n">
        <f aca="false">F36/50*60</f>
        <v>0</v>
      </c>
      <c r="K36" s="0" t="n">
        <f aca="false">D36/50*60</f>
        <v>16.56</v>
      </c>
      <c r="L36" s="0" t="n">
        <f aca="false">E36/50*60</f>
        <v>0</v>
      </c>
      <c r="M36" s="0" t="e">
        <f aca="false">K35+L36</f>
        <v>#VALUE!</v>
      </c>
      <c r="N36" s="36" t="n">
        <f aca="false">G36*1440</f>
        <v>3</v>
      </c>
      <c r="O36" s="0" t="n">
        <f aca="false">60*F36/N36</f>
        <v>0</v>
      </c>
    </row>
    <row r="37" customFormat="false" ht="12.95" hidden="false" customHeight="true" outlineLevel="0" collapsed="false">
      <c r="A37" s="6"/>
      <c r="B37" s="37" t="s">
        <v>52</v>
      </c>
      <c r="C37" s="69"/>
      <c r="D37" s="16" t="s">
        <v>16</v>
      </c>
      <c r="E37" s="38" t="n">
        <v>28.9</v>
      </c>
      <c r="F37" s="17" t="n">
        <f aca="false">E37+D36</f>
        <v>42.7</v>
      </c>
      <c r="G37" s="63" t="n">
        <v>0.0486111111111111</v>
      </c>
      <c r="H37" s="41" t="n">
        <f aca="false">H36+G37</f>
        <v>0.731944444444444</v>
      </c>
      <c r="I37" s="72"/>
      <c r="J37" s="45" t="n">
        <f aca="false">F37/50*60</f>
        <v>51.24</v>
      </c>
      <c r="K37" s="0" t="e">
        <f aca="false">D37/60*60</f>
        <v>#VALUE!</v>
      </c>
      <c r="L37" s="0" t="n">
        <f aca="false">E37/50*60</f>
        <v>34.68</v>
      </c>
      <c r="M37" s="0" t="n">
        <f aca="false">K36+L37</f>
        <v>51.24</v>
      </c>
      <c r="N37" s="36" t="n">
        <f aca="false">G37*1440</f>
        <v>70</v>
      </c>
      <c r="O37" s="0" t="n">
        <f aca="false">60*F37/N37</f>
        <v>36.6</v>
      </c>
    </row>
    <row r="38" customFormat="false" ht="12.95" hidden="false" customHeight="true" outlineLevel="0" collapsed="false">
      <c r="A38" s="6"/>
      <c r="B38" s="64" t="s">
        <v>53</v>
      </c>
      <c r="C38" s="69" t="s">
        <v>35</v>
      </c>
      <c r="D38" s="66" t="n">
        <v>9.9</v>
      </c>
      <c r="E38" s="38"/>
      <c r="F38" s="17"/>
      <c r="G38" s="67" t="n">
        <v>0.00208333333333333</v>
      </c>
      <c r="H38" s="68" t="n">
        <f aca="false">H37+G38</f>
        <v>0.734027777777778</v>
      </c>
      <c r="I38" s="72"/>
      <c r="J38" s="45" t="n">
        <f aca="false">F38/50*60</f>
        <v>0</v>
      </c>
      <c r="K38" s="0" t="n">
        <f aca="false">D38/50*60</f>
        <v>11.88</v>
      </c>
      <c r="L38" s="0" t="n">
        <f aca="false">E38/50*60</f>
        <v>0</v>
      </c>
      <c r="M38" s="0" t="e">
        <f aca="false">K37+L38</f>
        <v>#VALUE!</v>
      </c>
      <c r="N38" s="36" t="n">
        <f aca="false">G38*1440</f>
        <v>3</v>
      </c>
      <c r="O38" s="0" t="n">
        <f aca="false">60*F38/N38</f>
        <v>0</v>
      </c>
    </row>
    <row r="39" customFormat="false" ht="12.95" hidden="false" customHeight="true" outlineLevel="0" collapsed="false">
      <c r="A39" s="6"/>
      <c r="B39" s="37" t="s">
        <v>54</v>
      </c>
      <c r="C39" s="69"/>
      <c r="D39" s="16" t="s">
        <v>16</v>
      </c>
      <c r="E39" s="38" t="n">
        <v>8.7</v>
      </c>
      <c r="F39" s="17" t="n">
        <f aca="false">E39+D38</f>
        <v>18.6</v>
      </c>
      <c r="G39" s="63" t="n">
        <v>0.0173611111111111</v>
      </c>
      <c r="H39" s="41" t="n">
        <f aca="false">H38+G39</f>
        <v>0.751388888888889</v>
      </c>
      <c r="I39" s="72"/>
      <c r="J39" s="45" t="n">
        <f aca="false">F39/50*60</f>
        <v>22.32</v>
      </c>
      <c r="K39" s="0" t="e">
        <f aca="false">D39/60*60</f>
        <v>#VALUE!</v>
      </c>
      <c r="L39" s="0" t="n">
        <f aca="false">E39/50*60</f>
        <v>10.44</v>
      </c>
      <c r="M39" s="0" t="n">
        <f aca="false">K38+L39</f>
        <v>22.32</v>
      </c>
      <c r="N39" s="36" t="n">
        <f aca="false">G39*1440</f>
        <v>25</v>
      </c>
      <c r="O39" s="0" t="n">
        <f aca="false">60*F39/N39</f>
        <v>44.64</v>
      </c>
    </row>
    <row r="40" customFormat="false" ht="12.95" hidden="false" customHeight="true" outlineLevel="0" collapsed="false">
      <c r="A40" s="6"/>
      <c r="B40" s="64" t="s">
        <v>55</v>
      </c>
      <c r="C40" s="69" t="s">
        <v>38</v>
      </c>
      <c r="D40" s="66" t="n">
        <v>16.3</v>
      </c>
      <c r="E40" s="38"/>
      <c r="F40" s="17"/>
      <c r="G40" s="67" t="n">
        <v>0.00208333333333333</v>
      </c>
      <c r="H40" s="68" t="n">
        <f aca="false">H39+G40</f>
        <v>0.753472222222222</v>
      </c>
      <c r="I40" s="72"/>
      <c r="J40" s="45" t="n">
        <f aca="false">F40/50*60</f>
        <v>0</v>
      </c>
      <c r="K40" s="0" t="n">
        <f aca="false">D40/50*60</f>
        <v>19.56</v>
      </c>
      <c r="L40" s="0" t="n">
        <f aca="false">E40/50*60</f>
        <v>0</v>
      </c>
      <c r="M40" s="0" t="e">
        <f aca="false">K39+L40</f>
        <v>#VALUE!</v>
      </c>
      <c r="N40" s="36" t="n">
        <f aca="false">G40*1440</f>
        <v>3</v>
      </c>
      <c r="O40" s="0" t="n">
        <f aca="false">60*F40/N40</f>
        <v>0</v>
      </c>
    </row>
    <row r="41" customFormat="false" ht="12.95" hidden="false" customHeight="true" outlineLevel="0" collapsed="false">
      <c r="A41" s="6"/>
      <c r="B41" s="37" t="s">
        <v>56</v>
      </c>
      <c r="C41" s="14" t="s">
        <v>57</v>
      </c>
      <c r="D41" s="38" t="s">
        <v>16</v>
      </c>
      <c r="E41" s="17" t="n">
        <v>4.1</v>
      </c>
      <c r="F41" s="17" t="n">
        <f aca="false">E41+D40</f>
        <v>20.4</v>
      </c>
      <c r="G41" s="63" t="n">
        <v>0.0208333333333333</v>
      </c>
      <c r="H41" s="41" t="n">
        <f aca="false">H40+G41</f>
        <v>0.774305555555556</v>
      </c>
      <c r="I41" s="72"/>
      <c r="J41" s="45" t="n">
        <f aca="false">F41/50*60</f>
        <v>24.48</v>
      </c>
      <c r="K41" s="0" t="e">
        <f aca="false">D41/60*60</f>
        <v>#VALUE!</v>
      </c>
      <c r="L41" s="0" t="n">
        <f aca="false">E41/40*60</f>
        <v>6.15</v>
      </c>
      <c r="M41" s="0" t="n">
        <f aca="false">K38+L41</f>
        <v>18.03</v>
      </c>
    </row>
    <row r="42" customFormat="false" ht="12.95" hidden="false" customHeight="true" outlineLevel="0" collapsed="false">
      <c r="A42" s="6"/>
      <c r="B42" s="70"/>
      <c r="C42" s="71" t="s">
        <v>58</v>
      </c>
      <c r="D42" s="71"/>
      <c r="E42" s="71"/>
      <c r="F42" s="71"/>
      <c r="G42" s="71"/>
      <c r="H42" s="71"/>
    </row>
    <row r="43" customFormat="false" ht="12.95" hidden="false" customHeight="true" outlineLevel="0" collapsed="false">
      <c r="A43" s="6"/>
      <c r="B43" s="37" t="s">
        <v>59</v>
      </c>
      <c r="C43" s="14" t="s">
        <v>43</v>
      </c>
      <c r="D43" s="10" t="s">
        <v>16</v>
      </c>
      <c r="E43" s="10" t="s">
        <v>16</v>
      </c>
      <c r="F43" s="10" t="s">
        <v>16</v>
      </c>
      <c r="G43" s="63" t="n">
        <v>0.0902777777777778</v>
      </c>
      <c r="H43" s="41" t="n">
        <f aca="false">H41+G43</f>
        <v>0.864583333333333</v>
      </c>
      <c r="I43" s="72" t="s">
        <v>60</v>
      </c>
      <c r="J43" s="45" t="e">
        <f aca="false">F43/50*60</f>
        <v>#VALUE!</v>
      </c>
      <c r="K43" s="0" t="e">
        <f aca="false">D43/60*60</f>
        <v>#VALUE!</v>
      </c>
      <c r="L43" s="0" t="e">
        <f aca="false">E43/40*60</f>
        <v>#VALUE!</v>
      </c>
      <c r="M43" s="0" t="e">
        <f aca="false">K42+L43</f>
        <v>#VALUE!</v>
      </c>
    </row>
    <row r="44" customFormat="false" ht="12.95" hidden="false" customHeight="true" outlineLevel="0" collapsed="false">
      <c r="A44" s="6"/>
      <c r="B44" s="47"/>
      <c r="C44" s="48" t="s">
        <v>61</v>
      </c>
      <c r="D44" s="49"/>
      <c r="E44" s="49"/>
      <c r="F44" s="49"/>
      <c r="G44" s="50" t="n">
        <v>0.0347222222222222</v>
      </c>
      <c r="H44" s="51"/>
      <c r="I44" s="72"/>
      <c r="J44" s="45" t="n">
        <f aca="false">F44/50*60</f>
        <v>0</v>
      </c>
      <c r="K44" s="0" t="n">
        <f aca="false">D44/60*60</f>
        <v>0</v>
      </c>
      <c r="L44" s="0" t="n">
        <f aca="false">E44/50*60</f>
        <v>0</v>
      </c>
      <c r="M44" s="0" t="e">
        <f aca="false">#REF!+L44</f>
        <v>#REF!</v>
      </c>
      <c r="N44" s="36" t="n">
        <f aca="false">G44*1440</f>
        <v>50</v>
      </c>
      <c r="O44" s="0" t="n">
        <f aca="false">60*F44/N44</f>
        <v>0</v>
      </c>
    </row>
    <row r="45" customFormat="false" ht="12" hidden="false" customHeight="true" outlineLevel="0" collapsed="false">
      <c r="A45" s="6"/>
      <c r="B45" s="37" t="s">
        <v>62</v>
      </c>
      <c r="C45" s="14" t="s">
        <v>63</v>
      </c>
      <c r="D45" s="16" t="s">
        <v>16</v>
      </c>
      <c r="E45" s="38"/>
      <c r="F45" s="38"/>
      <c r="G45" s="44"/>
      <c r="H45" s="41" t="n">
        <f aca="false">H43+G44</f>
        <v>0.899305555555556</v>
      </c>
      <c r="I45" s="72"/>
      <c r="J45" s="45" t="n">
        <f aca="false">F45/50*60</f>
        <v>0</v>
      </c>
      <c r="K45" s="0" t="e">
        <f aca="false">D45/60*60</f>
        <v>#VALUE!</v>
      </c>
      <c r="L45" s="0" t="n">
        <f aca="false">E45/50*60</f>
        <v>0</v>
      </c>
      <c r="M45" s="0" t="n">
        <f aca="false">K44+L45</f>
        <v>0</v>
      </c>
      <c r="N45" s="36" t="n">
        <f aca="false">G45*1440</f>
        <v>0</v>
      </c>
      <c r="O45" s="0" t="e">
        <f aca="false">60*F45/N45</f>
        <v>#DIV/0!</v>
      </c>
    </row>
    <row r="46" customFormat="false" ht="12.95" hidden="false" customHeight="true" outlineLevel="0" collapsed="false">
      <c r="A46" s="6"/>
      <c r="B46" s="52" t="s">
        <v>27</v>
      </c>
      <c r="C46" s="53" t="s">
        <v>28</v>
      </c>
      <c r="D46" s="54" t="n">
        <f aca="false">D34+D36+D38</f>
        <v>32.8</v>
      </c>
      <c r="E46" s="54" t="n">
        <f aca="false">E33+E35+E37+E41+E39</f>
        <v>56.6</v>
      </c>
      <c r="F46" s="54" t="n">
        <f aca="false">D46+E46</f>
        <v>89.4</v>
      </c>
      <c r="G46" s="55"/>
      <c r="H46" s="56"/>
      <c r="I46" s="72"/>
      <c r="J46" s="45" t="n">
        <f aca="false">F46/50*60</f>
        <v>107.28</v>
      </c>
      <c r="K46" s="0" t="n">
        <f aca="false">D46/60*60</f>
        <v>32.8</v>
      </c>
      <c r="L46" s="0" t="n">
        <f aca="false">E46/50*60</f>
        <v>67.92</v>
      </c>
      <c r="M46" s="0" t="e">
        <f aca="false">K45+L46</f>
        <v>#VALUE!</v>
      </c>
      <c r="N46" s="36" t="n">
        <f aca="false">G46*1440</f>
        <v>0</v>
      </c>
      <c r="O46" s="0" t="e">
        <f aca="false">60*F46/N46</f>
        <v>#DIV/0!</v>
      </c>
    </row>
    <row r="47" customFormat="false" ht="12.95" hidden="false" customHeight="true" outlineLevel="0" collapsed="false">
      <c r="A47" s="6"/>
      <c r="B47" s="57" t="n">
        <v>3</v>
      </c>
      <c r="C47" s="58" t="s">
        <v>29</v>
      </c>
      <c r="D47" s="59" t="n">
        <f aca="false">D49</f>
        <v>1.6</v>
      </c>
      <c r="E47" s="59" t="n">
        <f aca="false">E48+E50+samedi!E15</f>
        <v>44.65</v>
      </c>
      <c r="F47" s="59" t="n">
        <f aca="false">D47+E47</f>
        <v>46.25</v>
      </c>
      <c r="G47" s="60"/>
      <c r="H47" s="61"/>
      <c r="I47" s="72"/>
      <c r="J47" s="45" t="n">
        <f aca="false">F47/50*60</f>
        <v>55.5</v>
      </c>
      <c r="K47" s="0" t="n">
        <f aca="false">D47/60*60</f>
        <v>1.6</v>
      </c>
      <c r="L47" s="0" t="n">
        <f aca="false">E47/50*60</f>
        <v>53.58</v>
      </c>
      <c r="M47" s="0" t="n">
        <f aca="false">K46+L47</f>
        <v>86.38</v>
      </c>
      <c r="N47" s="36" t="n">
        <f aca="false">G47*1440</f>
        <v>0</v>
      </c>
      <c r="O47" s="0" t="e">
        <f aca="false">60*F47/N47</f>
        <v>#DIV/0!</v>
      </c>
    </row>
    <row r="48" customFormat="false" ht="12.95" hidden="false" customHeight="true" outlineLevel="0" collapsed="false">
      <c r="A48" s="6"/>
      <c r="B48" s="37" t="s">
        <v>64</v>
      </c>
      <c r="C48" s="14"/>
      <c r="D48" s="62"/>
      <c r="E48" s="38" t="n">
        <v>22.25</v>
      </c>
      <c r="F48" s="17" t="n">
        <f aca="false">E48</f>
        <v>22.25</v>
      </c>
      <c r="G48" s="63" t="n">
        <v>0.0208333333333333</v>
      </c>
      <c r="H48" s="41" t="n">
        <f aca="false">H45+G48</f>
        <v>0.920138888888889</v>
      </c>
      <c r="I48" s="72"/>
      <c r="J48" s="45" t="n">
        <f aca="false">F48/50*60</f>
        <v>26.7</v>
      </c>
      <c r="K48" s="0" t="n">
        <f aca="false">D48/60*60</f>
        <v>0</v>
      </c>
      <c r="L48" s="0" t="n">
        <f aca="false">E48/50*60</f>
        <v>26.7</v>
      </c>
      <c r="M48" s="0" t="n">
        <f aca="false">K47+L48</f>
        <v>28.3</v>
      </c>
      <c r="N48" s="36" t="n">
        <f aca="false">G48*1440</f>
        <v>30</v>
      </c>
      <c r="O48" s="0" t="n">
        <f aca="false">60*F48/N48</f>
        <v>44.5</v>
      </c>
    </row>
    <row r="49" customFormat="false" ht="12.95" hidden="false" customHeight="true" outlineLevel="0" collapsed="false">
      <c r="A49" s="6"/>
      <c r="B49" s="64" t="s">
        <v>65</v>
      </c>
      <c r="C49" s="69" t="s">
        <v>66</v>
      </c>
      <c r="D49" s="66" t="n">
        <v>1.6</v>
      </c>
      <c r="E49" s="38"/>
      <c r="F49" s="17"/>
      <c r="G49" s="67" t="n">
        <v>0.00208333333333333</v>
      </c>
      <c r="H49" s="68" t="n">
        <f aca="false">H48+G49</f>
        <v>0.922222222222222</v>
      </c>
      <c r="I49" s="72"/>
      <c r="J49" s="45" t="n">
        <f aca="false">F49/50*60</f>
        <v>0</v>
      </c>
      <c r="K49" s="0" t="n">
        <f aca="false">D49/50*60</f>
        <v>1.92</v>
      </c>
      <c r="L49" s="0" t="n">
        <f aca="false">E49/50*60</f>
        <v>0</v>
      </c>
      <c r="M49" s="0" t="n">
        <f aca="false">K48+L49</f>
        <v>0</v>
      </c>
      <c r="N49" s="36" t="n">
        <f aca="false">G49*1440</f>
        <v>3</v>
      </c>
      <c r="O49" s="0" t="n">
        <f aca="false">60*F49/N49</f>
        <v>0</v>
      </c>
    </row>
    <row r="50" customFormat="false" ht="12.95" hidden="false" customHeight="true" outlineLevel="0" collapsed="false">
      <c r="A50" s="6"/>
      <c r="B50" s="37" t="s">
        <v>67</v>
      </c>
      <c r="C50" s="14" t="s">
        <v>68</v>
      </c>
      <c r="D50" s="16" t="s">
        <v>16</v>
      </c>
      <c r="E50" s="38" t="n">
        <v>4.4</v>
      </c>
      <c r="F50" s="17" t="n">
        <f aca="false">D49+E50</f>
        <v>6</v>
      </c>
      <c r="G50" s="63" t="n">
        <v>0.0138888888888889</v>
      </c>
      <c r="H50" s="41" t="n">
        <f aca="false">H49+G50</f>
        <v>0.936111111111111</v>
      </c>
      <c r="I50" s="72"/>
      <c r="J50" s="45" t="n">
        <f aca="false">F50/50*60</f>
        <v>7.2</v>
      </c>
      <c r="K50" s="0" t="e">
        <f aca="false">D50/60*60</f>
        <v>#VALUE!</v>
      </c>
      <c r="L50" s="0" t="n">
        <f aca="false">E50/50*60</f>
        <v>5.28</v>
      </c>
      <c r="M50" s="0" t="n">
        <f aca="false">K49+L50</f>
        <v>7.2</v>
      </c>
      <c r="N50" s="36" t="n">
        <f aca="false">G50*1440</f>
        <v>20</v>
      </c>
      <c r="O50" s="0" t="n">
        <f aca="false">60*F50/N50</f>
        <v>18</v>
      </c>
    </row>
    <row r="51" customFormat="false" ht="7.5" hidden="false" customHeight="true" outlineLevel="0" collapsed="false">
      <c r="A51" s="6"/>
      <c r="B51" s="6"/>
      <c r="C51" s="73"/>
      <c r="D51" s="74"/>
      <c r="E51" s="74"/>
      <c r="F51" s="74"/>
      <c r="G51" s="74"/>
      <c r="H51" s="75"/>
      <c r="I51" s="10"/>
      <c r="J51" s="45" t="n">
        <f aca="false">F51/50*60</f>
        <v>0</v>
      </c>
      <c r="K51" s="0" t="n">
        <f aca="false">D51/60*60</f>
        <v>0</v>
      </c>
      <c r="N51" s="36" t="n">
        <f aca="false">G51*1440</f>
        <v>0</v>
      </c>
      <c r="O51" s="0" t="e">
        <f aca="false">60*F51/N51</f>
        <v>#DIV/0!</v>
      </c>
    </row>
    <row r="52" customFormat="false" ht="12.75" hidden="false" customHeight="true" outlineLevel="0" collapsed="false">
      <c r="A52" s="6"/>
      <c r="B52" s="13"/>
      <c r="C52" s="76" t="s">
        <v>69</v>
      </c>
      <c r="D52" s="77" t="n">
        <f aca="false">D21+D23+D25+D34+D36+D38+D49+D40</f>
        <v>86</v>
      </c>
      <c r="E52" s="77" t="n">
        <f aca="false">E15+E20+E22+E24+E26+E33+E35+E37+E41+E48+E50+E39</f>
        <v>158.75</v>
      </c>
      <c r="F52" s="77" t="n">
        <f aca="false">E52+D52</f>
        <v>244.75</v>
      </c>
      <c r="G52" s="78"/>
      <c r="H52" s="79" t="n">
        <f aca="false">D52/F52</f>
        <v>0.351378958120531</v>
      </c>
      <c r="O52" s="0" t="e">
        <f aca="false">60*F52/N52</f>
        <v>#DIV/0!</v>
      </c>
    </row>
    <row r="53" customFormat="false" ht="12.75" hidden="false" customHeight="false" outlineLevel="0" collapsed="false">
      <c r="A53" s="13"/>
      <c r="B53" s="80" t="s">
        <v>16</v>
      </c>
      <c r="C53" s="81"/>
      <c r="D53" s="81"/>
      <c r="E53" s="81"/>
      <c r="F53" s="18"/>
      <c r="G53" s="18"/>
      <c r="H53" s="18"/>
    </row>
    <row r="54" customFormat="false" ht="12.75" hidden="false" customHeight="false" outlineLevel="0" collapsed="false">
      <c r="F54" s="46"/>
    </row>
    <row r="55" customFormat="false" ht="12.75" hidden="true" customHeight="false" outlineLevel="0" collapsed="false">
      <c r="G55" s="82" t="n">
        <v>0.0166666666666667</v>
      </c>
    </row>
    <row r="56" customFormat="false" ht="12.75" hidden="true" customHeight="false" outlineLevel="0" collapsed="false">
      <c r="G56" s="83" t="e">
        <f aca="false">#REF!+#REF!+#REF!+#REF!+#REF!+#REF!+#REF!+#REF!+#REF!+#REF!+#REF!+#REF!+#REF!+#REF!+#REF!+G22+G20+G16+G15+#REF!+#REF!+#REF!+G55</f>
        <v>#REF!</v>
      </c>
    </row>
    <row r="60" customFormat="false" ht="12.75" hidden="false" customHeight="false" outlineLevel="0" collapsed="false">
      <c r="D60" s="46"/>
    </row>
  </sheetData>
  <mergeCells count="12">
    <mergeCell ref="B3:H3"/>
    <mergeCell ref="B4:H4"/>
    <mergeCell ref="B5:H5"/>
    <mergeCell ref="C6:F6"/>
    <mergeCell ref="F7:H7"/>
    <mergeCell ref="D8:H8"/>
    <mergeCell ref="I13:I26"/>
    <mergeCell ref="C27:H27"/>
    <mergeCell ref="I28:I41"/>
    <mergeCell ref="C42:H42"/>
    <mergeCell ref="I43:I50"/>
    <mergeCell ref="F53:H53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50.13"/>
    <col collapsed="false" customWidth="true" hidden="false" outlineLevel="0" max="8" min="4" style="0" width="9.28"/>
    <col collapsed="false" customWidth="true" hidden="false" outlineLevel="0" max="9" min="9" style="0" width="3.28"/>
    <col collapsed="false" customWidth="true" hidden="true" outlineLevel="0" max="10" min="10" style="0" width="9.28"/>
    <col collapsed="false" customWidth="true" hidden="true" outlineLevel="0" max="11" min="11" style="0" width="11.99"/>
    <col collapsed="false" customWidth="true" hidden="true" outlineLevel="0" max="12" min="12" style="0" width="6.99"/>
    <col collapsed="false" customWidth="true" hidden="true" outlineLevel="0" max="13" min="13" style="0" width="11.99"/>
  </cols>
  <sheetData>
    <row r="1" customFormat="false" ht="30" hidden="false" customHeight="true" outlineLevel="0" collapsed="false">
      <c r="B1" s="1"/>
      <c r="C1" s="2" t="str">
        <f aca="false">Vendredi!C1</f>
        <v>Version 24/09/2024 V6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/>
      <c r="B3" s="7" t="str">
        <f aca="false">Vendredi!B3</f>
        <v>15ème CRITERIUM DES CEVENNES VHC</v>
      </c>
      <c r="C3" s="7"/>
      <c r="D3" s="7"/>
      <c r="E3" s="7"/>
      <c r="F3" s="7"/>
      <c r="G3" s="7"/>
      <c r="H3" s="7"/>
      <c r="J3" s="8"/>
    </row>
    <row r="4" customFormat="false" ht="12.95" hidden="false" customHeight="true" outlineLevel="0" collapsed="false">
      <c r="A4" s="6"/>
      <c r="B4" s="9" t="str">
        <f aca="false">Vendredi!B4</f>
        <v>CHAMPIONNAT DE FRANCE DES RALLYES</v>
      </c>
      <c r="C4" s="9"/>
      <c r="D4" s="9"/>
      <c r="E4" s="9"/>
      <c r="F4" s="9"/>
      <c r="G4" s="9"/>
      <c r="H4" s="9"/>
    </row>
    <row r="5" customFormat="false" ht="12.95" hidden="false" customHeight="true" outlineLevel="0" collapsed="false">
      <c r="A5" s="6"/>
      <c r="B5" s="9" t="str">
        <f aca="false">Vendredi!B5</f>
        <v>ITINERAIRE et CONTRÔLES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6"/>
      <c r="B6" s="10"/>
      <c r="C6" s="11"/>
      <c r="D6" s="11"/>
      <c r="E6" s="11"/>
      <c r="F6" s="11"/>
      <c r="G6" s="10"/>
      <c r="H6" s="12"/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8"/>
      <c r="H7" s="18"/>
      <c r="I7" s="19"/>
    </row>
    <row r="8" customFormat="false" ht="12.95" hidden="false" customHeight="true" outlineLevel="0" collapsed="false">
      <c r="A8" s="6"/>
      <c r="B8" s="20" t="s">
        <v>70</v>
      </c>
      <c r="C8" s="21"/>
      <c r="D8" s="22" t="s">
        <v>71</v>
      </c>
      <c r="E8" s="22"/>
      <c r="F8" s="22"/>
      <c r="G8" s="22"/>
      <c r="H8" s="22"/>
    </row>
    <row r="9" customFormat="false" ht="12.95" hidden="false" customHeight="true" outlineLevel="0" collapsed="false">
      <c r="A9" s="6"/>
      <c r="B9" s="23"/>
      <c r="C9" s="14"/>
      <c r="D9" s="16"/>
      <c r="E9" s="16"/>
      <c r="F9" s="16"/>
      <c r="G9" s="16"/>
      <c r="H9" s="9"/>
    </row>
    <row r="10" customFormat="false" ht="12.95" hidden="false" customHeight="true" outlineLevel="0" collapsed="false">
      <c r="A10" s="6"/>
      <c r="B10" s="24" t="s">
        <v>6</v>
      </c>
      <c r="C10" s="25" t="s">
        <v>7</v>
      </c>
      <c r="D10" s="26" t="s">
        <v>8</v>
      </c>
      <c r="E10" s="26" t="s">
        <v>9</v>
      </c>
      <c r="F10" s="26" t="s">
        <v>10</v>
      </c>
      <c r="G10" s="27"/>
      <c r="H10" s="28"/>
    </row>
    <row r="11" customFormat="false" ht="12.95" hidden="false" customHeight="true" outlineLevel="0" collapsed="false">
      <c r="A11" s="6"/>
      <c r="B11" s="29" t="s">
        <v>11</v>
      </c>
      <c r="C11" s="30"/>
      <c r="D11" s="31" t="s">
        <v>12</v>
      </c>
      <c r="E11" s="31" t="s">
        <v>12</v>
      </c>
      <c r="F11" s="31" t="s">
        <v>12</v>
      </c>
      <c r="G11" s="31" t="s">
        <v>13</v>
      </c>
      <c r="H11" s="32" t="s">
        <v>14</v>
      </c>
    </row>
    <row r="12" customFormat="false" ht="12.95" hidden="false" customHeight="true" outlineLevel="0" collapsed="false">
      <c r="A12" s="6"/>
      <c r="B12" s="33"/>
      <c r="C12" s="15" t="s">
        <v>72</v>
      </c>
      <c r="D12" s="34"/>
      <c r="E12" s="34"/>
      <c r="F12" s="34"/>
      <c r="G12" s="34"/>
      <c r="H12" s="35"/>
    </row>
    <row r="13" customFormat="false" ht="12.95" hidden="false" customHeight="true" outlineLevel="0" collapsed="false">
      <c r="A13" s="6"/>
      <c r="B13" s="37"/>
      <c r="C13" s="14"/>
      <c r="D13" s="16" t="s">
        <v>16</v>
      </c>
      <c r="E13" s="38"/>
      <c r="F13" s="38"/>
      <c r="G13" s="38"/>
      <c r="H13" s="39"/>
      <c r="I13" s="84" t="s">
        <v>73</v>
      </c>
    </row>
    <row r="14" customFormat="false" ht="12.95" hidden="false" customHeight="true" outlineLevel="0" collapsed="false">
      <c r="A14" s="6"/>
      <c r="B14" s="37" t="s">
        <v>74</v>
      </c>
      <c r="C14" s="14" t="s">
        <v>75</v>
      </c>
      <c r="D14" s="16" t="s">
        <v>16</v>
      </c>
      <c r="E14" s="38"/>
      <c r="F14" s="38"/>
      <c r="G14" s="38"/>
      <c r="H14" s="41" t="n">
        <v>0.600694444444444</v>
      </c>
      <c r="I14" s="84"/>
    </row>
    <row r="15" customFormat="false" ht="12.95" hidden="false" customHeight="true" outlineLevel="0" collapsed="false">
      <c r="A15" s="6"/>
      <c r="B15" s="37" t="s">
        <v>76</v>
      </c>
      <c r="C15" s="14" t="s">
        <v>77</v>
      </c>
      <c r="D15" s="16" t="s">
        <v>16</v>
      </c>
      <c r="E15" s="38" t="n">
        <v>18</v>
      </c>
      <c r="F15" s="17" t="n">
        <f aca="false">E15</f>
        <v>18</v>
      </c>
      <c r="G15" s="63" t="n">
        <v>0.0173611111111111</v>
      </c>
      <c r="H15" s="41" t="n">
        <f aca="false">H14+G15</f>
        <v>0.618055555555556</v>
      </c>
      <c r="I15" s="84"/>
    </row>
    <row r="16" customFormat="false" ht="12.95" hidden="false" customHeight="true" outlineLevel="0" collapsed="false">
      <c r="A16" s="6"/>
      <c r="B16" s="47"/>
      <c r="C16" s="48" t="s">
        <v>78</v>
      </c>
      <c r="D16" s="49" t="str">
        <f aca="false">D14</f>
        <v> </v>
      </c>
      <c r="E16" s="49"/>
      <c r="F16" s="49"/>
      <c r="G16" s="50" t="n">
        <v>0.0347222222222222</v>
      </c>
      <c r="H16" s="51"/>
      <c r="I16" s="84"/>
      <c r="J16" s="45" t="n">
        <f aca="false">F16/50*60</f>
        <v>0</v>
      </c>
      <c r="K16" s="0" t="e">
        <f aca="false">D16/60*60</f>
        <v>#VALUE!</v>
      </c>
      <c r="L16" s="0" t="n">
        <f aca="false">E16/50*60</f>
        <v>0</v>
      </c>
      <c r="M16" s="0" t="e">
        <f aca="false">#REF!+L16</f>
        <v>#REF!</v>
      </c>
    </row>
    <row r="17" customFormat="false" ht="12" hidden="false" customHeight="true" outlineLevel="0" collapsed="false">
      <c r="A17" s="6"/>
      <c r="B17" s="37" t="s">
        <v>79</v>
      </c>
      <c r="C17" s="14" t="s">
        <v>63</v>
      </c>
      <c r="D17" s="16" t="s">
        <v>16</v>
      </c>
      <c r="E17" s="38"/>
      <c r="F17" s="38"/>
      <c r="G17" s="44"/>
      <c r="H17" s="41" t="n">
        <f aca="false">H15+G16</f>
        <v>0.652777777777778</v>
      </c>
      <c r="I17" s="84"/>
      <c r="J17" s="45" t="n">
        <f aca="false">F17/50*60</f>
        <v>0</v>
      </c>
      <c r="K17" s="0" t="e">
        <f aca="false">D17/60*60</f>
        <v>#VALUE!</v>
      </c>
      <c r="L17" s="0" t="n">
        <f aca="false">E17/50*60</f>
        <v>0</v>
      </c>
      <c r="M17" s="0" t="e">
        <f aca="false">K16+L17</f>
        <v>#VALUE!</v>
      </c>
    </row>
    <row r="18" customFormat="false" ht="12.95" hidden="false" customHeight="true" outlineLevel="0" collapsed="false">
      <c r="A18" s="6"/>
      <c r="B18" s="52" t="s">
        <v>27</v>
      </c>
      <c r="C18" s="53" t="s">
        <v>28</v>
      </c>
      <c r="D18" s="54" t="n">
        <f aca="false">Vendredi!D49</f>
        <v>1.6</v>
      </c>
      <c r="E18" s="54" t="n">
        <f aca="false">E15+Vendredi!E50+Vendredi!E48</f>
        <v>44.65</v>
      </c>
      <c r="F18" s="54" t="n">
        <f aca="false">E18+D18</f>
        <v>46.25</v>
      </c>
      <c r="G18" s="55"/>
      <c r="H18" s="56"/>
      <c r="I18" s="84"/>
      <c r="J18" s="45" t="n">
        <f aca="false">F18/50*60</f>
        <v>55.5</v>
      </c>
      <c r="K18" s="0" t="n">
        <f aca="false">D18/60*60</f>
        <v>1.6</v>
      </c>
      <c r="L18" s="0" t="n">
        <f aca="false">E18/50*60</f>
        <v>53.58</v>
      </c>
      <c r="M18" s="0" t="e">
        <f aca="false">K17+L18</f>
        <v>#VALUE!</v>
      </c>
    </row>
    <row r="19" customFormat="false" ht="12.95" hidden="false" customHeight="true" outlineLevel="0" collapsed="false">
      <c r="A19" s="6"/>
      <c r="B19" s="57" t="n">
        <v>4</v>
      </c>
      <c r="C19" s="58" t="s">
        <v>29</v>
      </c>
      <c r="D19" s="59" t="n">
        <f aca="false">D21</f>
        <v>46.4</v>
      </c>
      <c r="E19" s="59" t="n">
        <f aca="false">E20+E24</f>
        <v>49.7</v>
      </c>
      <c r="F19" s="59" t="n">
        <f aca="false">D19+E19</f>
        <v>96.1</v>
      </c>
      <c r="G19" s="60"/>
      <c r="H19" s="61"/>
      <c r="I19" s="84"/>
      <c r="J19" s="45" t="n">
        <f aca="false">F19/50*60</f>
        <v>115.32</v>
      </c>
      <c r="K19" s="0" t="n">
        <f aca="false">D19/60*60</f>
        <v>46.4</v>
      </c>
      <c r="L19" s="0" t="n">
        <f aca="false">E19/50*60</f>
        <v>59.64</v>
      </c>
      <c r="M19" s="0" t="n">
        <f aca="false">K18+L19</f>
        <v>61.24</v>
      </c>
    </row>
    <row r="20" customFormat="false" ht="12.95" hidden="false" customHeight="true" outlineLevel="0" collapsed="false">
      <c r="A20" s="6"/>
      <c r="B20" s="37" t="s">
        <v>80</v>
      </c>
      <c r="C20" s="14"/>
      <c r="D20" s="62"/>
      <c r="E20" s="38" t="n">
        <v>25.6</v>
      </c>
      <c r="F20" s="17" t="n">
        <f aca="false">E20</f>
        <v>25.6</v>
      </c>
      <c r="G20" s="63" t="n">
        <v>0.0243055555555556</v>
      </c>
      <c r="H20" s="41" t="n">
        <f aca="false">H17+G20</f>
        <v>0.677083333333333</v>
      </c>
      <c r="I20" s="85"/>
      <c r="J20" s="45" t="n">
        <f aca="false">F20/50*60</f>
        <v>30.72</v>
      </c>
      <c r="K20" s="0" t="n">
        <f aca="false">D20/60*60</f>
        <v>0</v>
      </c>
      <c r="L20" s="0" t="n">
        <f aca="false">E20/50*60</f>
        <v>30.72</v>
      </c>
      <c r="M20" s="0" t="e">
        <f aca="false">#REF!+L20</f>
        <v>#REF!</v>
      </c>
    </row>
    <row r="21" customFormat="false" ht="12.95" hidden="false" customHeight="true" outlineLevel="0" collapsed="false">
      <c r="A21" s="6"/>
      <c r="B21" s="64" t="s">
        <v>81</v>
      </c>
      <c r="C21" s="65" t="s">
        <v>82</v>
      </c>
      <c r="D21" s="66" t="n">
        <v>46.4</v>
      </c>
      <c r="E21" s="38"/>
      <c r="F21" s="17"/>
      <c r="G21" s="67" t="n">
        <v>0.00208333333333333</v>
      </c>
      <c r="H21" s="68" t="n">
        <f aca="false">H20+G21</f>
        <v>0.679166666666667</v>
      </c>
      <c r="I21" s="85"/>
      <c r="J21" s="45" t="n">
        <f aca="false">F21/50*60</f>
        <v>0</v>
      </c>
      <c r="K21" s="0" t="n">
        <f aca="false">D21/50*60</f>
        <v>55.68</v>
      </c>
      <c r="L21" s="0" t="n">
        <f aca="false">E21/40*60</f>
        <v>0</v>
      </c>
      <c r="M21" s="0" t="e">
        <f aca="false">#REF!+L21</f>
        <v>#REF!</v>
      </c>
    </row>
    <row r="22" customFormat="false" ht="12.95" hidden="false" customHeight="true" outlineLevel="0" collapsed="false">
      <c r="A22" s="6"/>
      <c r="B22" s="52" t="s">
        <v>27</v>
      </c>
      <c r="C22" s="53" t="s">
        <v>28</v>
      </c>
      <c r="D22" s="54" t="n">
        <f aca="false">D21</f>
        <v>46.4</v>
      </c>
      <c r="E22" s="54" t="n">
        <f aca="false">E20+E24</f>
        <v>49.7</v>
      </c>
      <c r="F22" s="54" t="n">
        <f aca="false">E22+D22</f>
        <v>96.1</v>
      </c>
      <c r="G22" s="55"/>
      <c r="H22" s="56"/>
      <c r="I22" s="85"/>
      <c r="J22" s="45" t="n">
        <f aca="false">F22/50*60</f>
        <v>115.32</v>
      </c>
      <c r="K22" s="0" t="n">
        <f aca="false">D22/60*60</f>
        <v>46.4</v>
      </c>
      <c r="L22" s="0" t="n">
        <f aca="false">E22/50*60</f>
        <v>59.64</v>
      </c>
      <c r="M22" s="0" t="n">
        <f aca="false">K21+L22</f>
        <v>115.32</v>
      </c>
    </row>
    <row r="23" customFormat="false" ht="12.95" hidden="false" customHeight="true" outlineLevel="0" collapsed="false">
      <c r="A23" s="6"/>
      <c r="B23" s="57" t="n">
        <v>5</v>
      </c>
      <c r="C23" s="58" t="s">
        <v>29</v>
      </c>
      <c r="D23" s="59" t="n">
        <f aca="false">D29</f>
        <v>12.7</v>
      </c>
      <c r="E23" s="59" t="n">
        <f aca="false">E28+E30</f>
        <v>13.5</v>
      </c>
      <c r="F23" s="59" t="n">
        <f aca="false">D23+E23</f>
        <v>26.2</v>
      </c>
      <c r="G23" s="60"/>
      <c r="H23" s="61"/>
      <c r="I23" s="85"/>
      <c r="J23" s="45" t="n">
        <f aca="false">F23/50*60</f>
        <v>31.44</v>
      </c>
      <c r="K23" s="0" t="n">
        <f aca="false">D23/60*60</f>
        <v>12.7</v>
      </c>
      <c r="L23" s="0" t="n">
        <f aca="false">E23/50*60</f>
        <v>16.2</v>
      </c>
      <c r="M23" s="0" t="n">
        <f aca="false">K22+L23</f>
        <v>62.6</v>
      </c>
    </row>
    <row r="24" customFormat="false" ht="12.95" hidden="false" customHeight="true" outlineLevel="0" collapsed="false">
      <c r="A24" s="6"/>
      <c r="B24" s="37" t="s">
        <v>83</v>
      </c>
      <c r="C24" s="14" t="s">
        <v>57</v>
      </c>
      <c r="D24" s="38" t="s">
        <v>16</v>
      </c>
      <c r="E24" s="17" t="n">
        <v>24.1</v>
      </c>
      <c r="F24" s="17" t="n">
        <f aca="false">D21+E24</f>
        <v>70.5</v>
      </c>
      <c r="G24" s="63" t="n">
        <v>0.0694444444444445</v>
      </c>
      <c r="H24" s="41" t="n">
        <f aca="false">H21+G24</f>
        <v>0.748611111111111</v>
      </c>
      <c r="I24" s="85"/>
      <c r="J24" s="45" t="n">
        <f aca="false">F24/50*60</f>
        <v>84.6</v>
      </c>
      <c r="K24" s="0" t="e">
        <f aca="false">D24/60*60</f>
        <v>#VALUE!</v>
      </c>
      <c r="L24" s="0" t="n">
        <f aca="false">E24/40*60</f>
        <v>36.15</v>
      </c>
      <c r="M24" s="0" t="e">
        <f aca="false">#REF!+L24</f>
        <v>#REF!</v>
      </c>
    </row>
    <row r="25" customFormat="false" ht="12.95" hidden="false" customHeight="true" outlineLevel="0" collapsed="false">
      <c r="A25" s="6"/>
      <c r="B25" s="70"/>
      <c r="C25" s="71" t="s">
        <v>84</v>
      </c>
      <c r="D25" s="71"/>
      <c r="E25" s="71"/>
      <c r="F25" s="71"/>
      <c r="G25" s="71"/>
      <c r="H25" s="71"/>
    </row>
    <row r="26" customFormat="false" ht="12.95" hidden="false" customHeight="true" outlineLevel="0" collapsed="false">
      <c r="A26" s="6"/>
      <c r="B26" s="37" t="s">
        <v>85</v>
      </c>
      <c r="C26" s="14" t="s">
        <v>86</v>
      </c>
      <c r="D26" s="10" t="s">
        <v>16</v>
      </c>
      <c r="E26" s="10" t="s">
        <v>16</v>
      </c>
      <c r="F26" s="10" t="s">
        <v>16</v>
      </c>
      <c r="G26" s="63" t="n">
        <v>0.0138888888888889</v>
      </c>
      <c r="H26" s="41" t="n">
        <f aca="false">H24+G26</f>
        <v>0.7625</v>
      </c>
      <c r="I26" s="85" t="s">
        <v>87</v>
      </c>
      <c r="J26" s="45" t="e">
        <f aca="false">F26/50*60</f>
        <v>#VALUE!</v>
      </c>
      <c r="K26" s="0" t="e">
        <f aca="false">D26/60*60</f>
        <v>#VALUE!</v>
      </c>
      <c r="L26" s="0" t="e">
        <f aca="false">E26/40*60</f>
        <v>#VALUE!</v>
      </c>
      <c r="M26" s="0" t="e">
        <f aca="false">K25+L26</f>
        <v>#VALUE!</v>
      </c>
    </row>
    <row r="27" customFormat="false" ht="12.95" hidden="false" customHeight="true" outlineLevel="0" collapsed="false">
      <c r="A27" s="6"/>
      <c r="B27" s="70"/>
      <c r="C27" s="86" t="s">
        <v>88</v>
      </c>
      <c r="D27" s="86"/>
      <c r="E27" s="86"/>
      <c r="F27" s="86"/>
      <c r="G27" s="86"/>
      <c r="H27" s="86"/>
      <c r="I27" s="85"/>
      <c r="J27" s="45" t="n">
        <f aca="false">F27/50*60</f>
        <v>0</v>
      </c>
      <c r="K27" s="0" t="n">
        <f aca="false">D27/60*60</f>
        <v>0</v>
      </c>
      <c r="L27" s="0" t="n">
        <f aca="false">E27/40*60</f>
        <v>0</v>
      </c>
      <c r="M27" s="0" t="e">
        <f aca="false">#REF!+L27</f>
        <v>#REF!</v>
      </c>
    </row>
    <row r="28" customFormat="false" ht="12.95" hidden="false" customHeight="true" outlineLevel="0" collapsed="false">
      <c r="A28" s="6"/>
      <c r="B28" s="37" t="s">
        <v>89</v>
      </c>
      <c r="C28" s="69"/>
      <c r="D28" s="16"/>
      <c r="E28" s="38" t="n">
        <v>11</v>
      </c>
      <c r="F28" s="17" t="n">
        <f aca="false">E28</f>
        <v>11</v>
      </c>
      <c r="G28" s="87" t="n">
        <v>0.0152777777777778</v>
      </c>
      <c r="H28" s="41" t="n">
        <f aca="false">H26+G28</f>
        <v>0.777777777777778</v>
      </c>
      <c r="I28" s="85"/>
      <c r="J28" s="45" t="n">
        <f aca="false">F28/50*60</f>
        <v>13.2</v>
      </c>
      <c r="K28" s="0" t="n">
        <f aca="false">D28/60*60</f>
        <v>0</v>
      </c>
      <c r="L28" s="0" t="n">
        <f aca="false">E28/40*60</f>
        <v>16.5</v>
      </c>
      <c r="M28" s="0" t="e">
        <f aca="false">#REF!+L28</f>
        <v>#REF!</v>
      </c>
    </row>
    <row r="29" customFormat="false" ht="12.75" hidden="false" customHeight="true" outlineLevel="0" collapsed="false">
      <c r="A29" s="6"/>
      <c r="B29" s="64" t="s">
        <v>90</v>
      </c>
      <c r="C29" s="88" t="s">
        <v>91</v>
      </c>
      <c r="D29" s="66" t="n">
        <v>12.7</v>
      </c>
      <c r="E29" s="11"/>
      <c r="F29" s="11"/>
      <c r="G29" s="67" t="n">
        <v>0.00208333333333333</v>
      </c>
      <c r="H29" s="68" t="n">
        <f aca="false">H28+G29</f>
        <v>0.779861111111111</v>
      </c>
      <c r="I29" s="85"/>
      <c r="J29" s="45" t="n">
        <f aca="false">F29/50*60</f>
        <v>0</v>
      </c>
      <c r="K29" s="0" t="n">
        <f aca="false">D29/50*60</f>
        <v>15.24</v>
      </c>
      <c r="L29" s="0" t="n">
        <f aca="false">E29/40*60</f>
        <v>0</v>
      </c>
      <c r="M29" s="0" t="n">
        <f aca="false">K28+L29</f>
        <v>0</v>
      </c>
      <c r="N29" s="11"/>
    </row>
    <row r="30" customFormat="false" ht="12.95" hidden="false" customHeight="true" outlineLevel="0" collapsed="false">
      <c r="A30" s="6"/>
      <c r="B30" s="37" t="s">
        <v>92</v>
      </c>
      <c r="C30" s="37" t="s">
        <v>93</v>
      </c>
      <c r="D30" s="38" t="s">
        <v>16</v>
      </c>
      <c r="E30" s="17" t="n">
        <v>2.5</v>
      </c>
      <c r="F30" s="17" t="n">
        <f aca="false">E30+D29</f>
        <v>15.2</v>
      </c>
      <c r="G30" s="63" t="n">
        <v>0.0173611111111111</v>
      </c>
      <c r="H30" s="41" t="n">
        <f aca="false">H29+G30</f>
        <v>0.797222222222222</v>
      </c>
      <c r="I30" s="85"/>
      <c r="J30" s="45" t="n">
        <f aca="false">F30/50*60</f>
        <v>18.24</v>
      </c>
      <c r="K30" s="0" t="e">
        <f aca="false">D30/60*60</f>
        <v>#VALUE!</v>
      </c>
      <c r="L30" s="0" t="n">
        <f aca="false">E30/40*60</f>
        <v>3.75</v>
      </c>
      <c r="M30" s="0" t="e">
        <f aca="false">#REF!+L30</f>
        <v>#REF!</v>
      </c>
    </row>
    <row r="31" customFormat="false" ht="7.5" hidden="false" customHeight="true" outlineLevel="0" collapsed="false">
      <c r="A31" s="6"/>
      <c r="B31" s="6"/>
      <c r="C31" s="73"/>
      <c r="D31" s="74"/>
      <c r="E31" s="74"/>
      <c r="F31" s="74"/>
      <c r="G31" s="74"/>
      <c r="H31" s="75"/>
      <c r="I31" s="85"/>
      <c r="J31" s="45" t="n">
        <f aca="false">F31/50*60</f>
        <v>0</v>
      </c>
      <c r="K31" s="0" t="n">
        <f aca="false">D31/60*60</f>
        <v>0</v>
      </c>
      <c r="M31" s="0" t="e">
        <f aca="false">#REF!+L31</f>
        <v>#REF!</v>
      </c>
    </row>
    <row r="32" customFormat="false" ht="12.75" hidden="false" customHeight="true" outlineLevel="0" collapsed="false">
      <c r="A32" s="6"/>
      <c r="B32" s="13"/>
      <c r="C32" s="76" t="s">
        <v>94</v>
      </c>
      <c r="D32" s="77" t="n">
        <f aca="false">D21+D29</f>
        <v>59.1</v>
      </c>
      <c r="E32" s="77" t="n">
        <f aca="false">E20+E24+E28+E30+E15</f>
        <v>81.2</v>
      </c>
      <c r="F32" s="77" t="n">
        <f aca="false">E32+D32</f>
        <v>140.3</v>
      </c>
      <c r="G32" s="78"/>
      <c r="H32" s="79" t="n">
        <f aca="false">D32/F32</f>
        <v>0.421240199572345</v>
      </c>
      <c r="J32" s="45" t="n">
        <f aca="false">F32/50*60</f>
        <v>168.36</v>
      </c>
      <c r="K32" s="0" t="n">
        <f aca="false">D32/60*60</f>
        <v>59.1</v>
      </c>
      <c r="M32" s="0" t="e">
        <f aca="false">#REF!+L32</f>
        <v>#REF!</v>
      </c>
    </row>
    <row r="33" customFormat="false" ht="12.75" hidden="false" customHeight="false" outlineLevel="0" collapsed="false">
      <c r="A33" s="13"/>
      <c r="B33" s="80" t="s">
        <v>16</v>
      </c>
      <c r="C33" s="81"/>
      <c r="D33" s="81"/>
      <c r="E33" s="81"/>
      <c r="F33" s="18"/>
      <c r="G33" s="18"/>
      <c r="H33" s="18"/>
      <c r="M33" s="0" t="n">
        <f aca="false">K32+L33</f>
        <v>59.1</v>
      </c>
    </row>
    <row r="34" customFormat="false" ht="12.75" hidden="false" customHeight="false" outlineLevel="0" collapsed="false">
      <c r="F34" s="46"/>
    </row>
    <row r="35" customFormat="false" ht="12.75" hidden="true" customHeight="false" outlineLevel="0" collapsed="false">
      <c r="G35" s="82" t="n">
        <v>0.0125</v>
      </c>
    </row>
    <row r="36" customFormat="false" ht="12.75" hidden="true" customHeight="false" outlineLevel="0" collapsed="false">
      <c r="G36" s="83" t="e">
        <f aca="false">#REF!+G16+#REF!+#REF!+#REF!+#REF!+#REF!+#REF!+#REF!+#REF!+#REF!+#REF!+#REF!+#REF!+#REF!+G35+#REF!+#REF!</f>
        <v>#REF!</v>
      </c>
    </row>
    <row r="37" customFormat="false" ht="12.75" hidden="false" customHeight="false" outlineLevel="0" collapsed="false">
      <c r="D37" s="46"/>
      <c r="E37" s="46"/>
      <c r="F37" s="46"/>
    </row>
  </sheetData>
  <mergeCells count="12">
    <mergeCell ref="B3:H3"/>
    <mergeCell ref="B4:H4"/>
    <mergeCell ref="B5:H5"/>
    <mergeCell ref="C6:F6"/>
    <mergeCell ref="F7:H7"/>
    <mergeCell ref="D8:H8"/>
    <mergeCell ref="I13:I19"/>
    <mergeCell ref="I20:I24"/>
    <mergeCell ref="C25:H25"/>
    <mergeCell ref="I26:I31"/>
    <mergeCell ref="C27:H27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10:27Z</dcterms:created>
  <dc:creator>SASSO</dc:creator>
  <dc:description/>
  <dc:language>en-US</dc:language>
  <cp:lastModifiedBy>Patrick BOUTEILLER</cp:lastModifiedBy>
  <cp:lastPrinted>2024-09-16T14:52:36Z</cp:lastPrinted>
  <dcterms:modified xsi:type="dcterms:W3CDTF">2024-09-24T09:46:27Z</dcterms:modified>
  <cp:revision>0</cp:revision>
  <dc:subject/>
  <dc:title/>
</cp:coreProperties>
</file>