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ndredi" sheetId="1" state="visible" r:id="rId2"/>
    <sheet name="samedi" sheetId="2" state="visible" r:id="rId3"/>
  </sheets>
  <definedNames>
    <definedName function="false" hidden="false" name="HeureSys" vbProcedure="false">42207.4221643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Version 24/09/2024 V6</t>
  </si>
  <si>
    <t xml:space="preserve">5ème CRITERIUM DES CEVENNES REGULARITE SPORTIVE</t>
  </si>
  <si>
    <t xml:space="preserve">ITINERAIRE et CONTRÔLES</t>
  </si>
  <si>
    <t xml:space="preserve">Etape 1 </t>
  </si>
  <si>
    <t xml:space="preserve">Vendredi 25 Octobre 2023</t>
  </si>
  <si>
    <t xml:space="preserve">CH </t>
  </si>
  <si>
    <t xml:space="preserve">Lieux </t>
  </si>
  <si>
    <t xml:space="preserve">ES </t>
  </si>
  <si>
    <t xml:space="preserve">Liaison </t>
  </si>
  <si>
    <t xml:space="preserve">Total </t>
  </si>
  <si>
    <t xml:space="preserve">ES</t>
  </si>
  <si>
    <t xml:space="preserve">Distance</t>
  </si>
  <si>
    <t xml:space="preserve">T.I.</t>
  </si>
  <si>
    <t xml:space="preserve">1ère voit</t>
  </si>
  <si>
    <t xml:space="preserve">Départ Etape 1 </t>
  </si>
  <si>
    <t xml:space="preserve"> </t>
  </si>
  <si>
    <t xml:space="preserve">CH8</t>
  </si>
  <si>
    <t xml:space="preserve">Sortie Parc FERMe FUN Kart BRISSAC Depart ZR1</t>
  </si>
  <si>
    <t xml:space="preserve">Section 1</t>
  </si>
  <si>
    <t xml:space="preserve">ZR1</t>
  </si>
  <si>
    <t xml:space="preserve">FUN KART BRISSAC</t>
  </si>
  <si>
    <t xml:space="preserve">CH8A</t>
  </si>
  <si>
    <t xml:space="preserve"> Parc Fin Etape 1 IN GANGES</t>
  </si>
  <si>
    <t xml:space="preserve"> Total  Etape 1 </t>
  </si>
  <si>
    <t xml:space="preserve">Etape 2 </t>
  </si>
  <si>
    <t xml:space="preserve">Samedi 26 Octobre 2023</t>
  </si>
  <si>
    <t xml:space="preserve">Départ Etape 2 </t>
  </si>
  <si>
    <t xml:space="preserve">Section 2</t>
  </si>
  <si>
    <t xml:space="preserve">CH8B</t>
  </si>
  <si>
    <t xml:space="preserve"> Parc Fermé OUT GANGES</t>
  </si>
  <si>
    <t xml:space="preserve">CH9B</t>
  </si>
  <si>
    <t xml:space="preserve">  Assistance IN</t>
  </si>
  <si>
    <t xml:space="preserve">Assistance A Le Vigan  45 mins</t>
  </si>
  <si>
    <t xml:space="preserve">CH9C</t>
  </si>
  <si>
    <t xml:space="preserve">Sortie assistance </t>
  </si>
  <si>
    <t xml:space="preserve">RZ  </t>
  </si>
  <si>
    <r>
      <rPr>
        <sz val="9"/>
        <rFont val="Arial"/>
        <family val="2"/>
      </rPr>
      <t xml:space="preserve">Refuel</t>
    </r>
    <r>
      <rPr>
        <b val="true"/>
        <sz val="9"/>
        <rFont val="Arial"/>
        <family val="2"/>
      </rPr>
      <t xml:space="preserve"> </t>
    </r>
  </si>
  <si>
    <t xml:space="preserve">Prochain Refuel </t>
  </si>
  <si>
    <t xml:space="preserve">CH10</t>
  </si>
  <si>
    <t xml:space="preserve">ZR2</t>
  </si>
  <si>
    <t xml:space="preserve">VAL D'AIGOUAL - LES PLANTIERS - COL DE BES</t>
  </si>
  <si>
    <t xml:space="preserve">CH11</t>
  </si>
  <si>
    <t xml:space="preserve">ZR3</t>
  </si>
  <si>
    <t xml:space="preserve">ST MARTIAL - SUMENE</t>
  </si>
  <si>
    <t xml:space="preserve">CH11A</t>
  </si>
  <si>
    <t xml:space="preserve">Regroupement  IN -</t>
  </si>
  <si>
    <t xml:space="preserve">REGROUPEMENT C  Le VIGAN 3H30</t>
  </si>
  <si>
    <t xml:space="preserve">CH11B</t>
  </si>
  <si>
    <r>
      <rPr>
        <sz val="9"/>
        <rFont val="Arial"/>
        <family val="2"/>
      </rPr>
      <t xml:space="preserve">Regroupement OUT Assistance IN</t>
    </r>
    <r>
      <rPr>
        <b val="true"/>
        <sz val="9"/>
        <rFont val="Arial"/>
        <family val="2"/>
      </rPr>
      <t xml:space="preserve"> </t>
    </r>
  </si>
  <si>
    <t xml:space="preserve">Section 3</t>
  </si>
  <si>
    <t xml:space="preserve">Assistance B Le Vigan 50 mins</t>
  </si>
  <si>
    <t xml:space="preserve">CH11C</t>
  </si>
  <si>
    <t xml:space="preserve">CH12</t>
  </si>
  <si>
    <t xml:space="preserve">ZR4</t>
  </si>
  <si>
    <t xml:space="preserve">VALERAUGUE - SUMENE</t>
  </si>
  <si>
    <t xml:space="preserve">CH12A</t>
  </si>
  <si>
    <t xml:space="preserve">Entrée Regroupement  -</t>
  </si>
  <si>
    <t xml:space="preserve">REGROUPEMENT ST Hippolyte du Fort  20 mins</t>
  </si>
  <si>
    <t xml:space="preserve">CH12B</t>
  </si>
  <si>
    <r>
      <rPr>
        <sz val="9"/>
        <rFont val="Arial"/>
        <family val="2"/>
      </rPr>
      <t xml:space="preserve">Sortie Regroupemen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Entrée </t>
    </r>
  </si>
  <si>
    <t xml:space="preserve">Section 4</t>
  </si>
  <si>
    <t xml:space="preserve">Contrôle de passage POMPIGNAN</t>
  </si>
  <si>
    <t xml:space="preserve">CH13</t>
  </si>
  <si>
    <t xml:space="preserve">ZR5</t>
  </si>
  <si>
    <t xml:space="preserve">CC GRAND PIC ST LOUP - POMPIGNAN -FERRIERES - CLARET</t>
  </si>
  <si>
    <t xml:space="preserve">CH13A</t>
  </si>
  <si>
    <t xml:space="preserve">Entrée parc final rallye</t>
  </si>
  <si>
    <t xml:space="preserve"> Total  Etape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\-yy"/>
    <numFmt numFmtId="167" formatCode="[$-409]h:mm"/>
    <numFmt numFmtId="168" formatCode="_-* #,##0.00\ _€_-;\-* #,##0.00\ _€_-;_-* \-??\ _€_-;_-@_-"/>
    <numFmt numFmtId="169" formatCode="[$-409]h:mm:ss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3</xdr:row>
      <xdr:rowOff>0</xdr:rowOff>
    </xdr:from>
    <xdr:to>
      <xdr:col>7</xdr:col>
      <xdr:colOff>614520</xdr:colOff>
      <xdr:row>5</xdr:row>
      <xdr:rowOff>85680</xdr:rowOff>
    </xdr:to>
    <xdr:pic>
      <xdr:nvPicPr>
        <xdr:cNvPr id="0" name="Image 3" descr="RALLYEÔÇóChampionDF-blanc.jpg"/>
        <xdr:cNvPicPr/>
      </xdr:nvPicPr>
      <xdr:blipFill>
        <a:blip r:embed="rId1"/>
        <a:stretch/>
      </xdr:blipFill>
      <xdr:spPr>
        <a:xfrm>
          <a:off x="6339960" y="790560"/>
          <a:ext cx="144000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</xdr:row>
      <xdr:rowOff>9720</xdr:rowOff>
    </xdr:from>
    <xdr:to>
      <xdr:col>2</xdr:col>
      <xdr:colOff>658440</xdr:colOff>
      <xdr:row>6</xdr:row>
      <xdr:rowOff>950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200520" y="552600"/>
          <a:ext cx="1302480" cy="83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114120</xdr:rowOff>
    </xdr:from>
    <xdr:to>
      <xdr:col>2</xdr:col>
      <xdr:colOff>334080</xdr:colOff>
      <xdr:row>7</xdr:row>
      <xdr:rowOff>28800</xdr:rowOff>
    </xdr:to>
    <xdr:pic>
      <xdr:nvPicPr>
        <xdr:cNvPr id="2" name="Image 271" descr="Sans titre (2)bis"/>
        <xdr:cNvPicPr/>
      </xdr:nvPicPr>
      <xdr:blipFill>
        <a:blip r:embed="rId1"/>
        <a:stretch/>
      </xdr:blipFill>
      <xdr:spPr>
        <a:xfrm>
          <a:off x="110520" y="657000"/>
          <a:ext cx="9374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</xdr:row>
      <xdr:rowOff>114120</xdr:rowOff>
    </xdr:from>
    <xdr:to>
      <xdr:col>2</xdr:col>
      <xdr:colOff>334080</xdr:colOff>
      <xdr:row>7</xdr:row>
      <xdr:rowOff>28800</xdr:rowOff>
    </xdr:to>
    <xdr:pic>
      <xdr:nvPicPr>
        <xdr:cNvPr id="3" name="Image 271" descr="Sans titre (2)bis"/>
        <xdr:cNvPicPr/>
      </xdr:nvPicPr>
      <xdr:blipFill>
        <a:blip r:embed="rId2"/>
        <a:stretch/>
      </xdr:blipFill>
      <xdr:spPr>
        <a:xfrm>
          <a:off x="110520" y="657000"/>
          <a:ext cx="9374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52.56"/>
    <col collapsed="false" customWidth="true" hidden="false" outlineLevel="0" max="8" min="4" style="0" width="9.28"/>
    <col collapsed="false" customWidth="true" hidden="false" outlineLevel="0" max="9" min="9" style="0" width="3.28"/>
    <col collapsed="false" customWidth="true" hidden="true" outlineLevel="0" max="10" min="10" style="0" width="9.28"/>
    <col collapsed="false" customWidth="true" hidden="true" outlineLevel="0" max="11" min="11" style="0" width="9.85"/>
    <col collapsed="false" customWidth="true" hidden="true" outlineLevel="0" max="12" min="12" style="0" width="6.99"/>
    <col collapsed="false" customWidth="true" hidden="true" outlineLevel="0" max="13" min="13" style="0" width="9.85"/>
    <col collapsed="false" customWidth="true" hidden="true" outlineLevel="0" max="14" min="14" style="0" width="3.99"/>
    <col collapsed="false" customWidth="true" hidden="true" outlineLevel="0" max="15" min="15" style="0" width="11.99"/>
  </cols>
  <sheetData>
    <row r="1" customFormat="false" ht="30" hidden="false" customHeight="true" outlineLevel="0" collapsed="false">
      <c r="B1" s="1"/>
      <c r="C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9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J3" s="8"/>
    </row>
    <row r="4" customFormat="false" ht="12.95" hidden="false" customHeight="true" outlineLevel="0" collapsed="false">
      <c r="A4" s="6"/>
      <c r="B4" s="9"/>
      <c r="C4" s="9"/>
      <c r="D4" s="9"/>
      <c r="E4" s="9"/>
      <c r="F4" s="9"/>
      <c r="G4" s="9"/>
      <c r="H4" s="9"/>
    </row>
    <row r="5" customFormat="false" ht="12.95" hidden="false" customHeight="true" outlineLevel="0" collapsed="false">
      <c r="A5" s="6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6"/>
      <c r="B6" s="10"/>
      <c r="C6" s="11"/>
      <c r="D6" s="11"/>
      <c r="E6" s="11"/>
      <c r="F6" s="11"/>
      <c r="G6" s="10"/>
      <c r="H6" s="12"/>
    </row>
    <row r="7" customFormat="false" ht="12.95" hidden="false" customHeight="true" outlineLevel="0" collapsed="false">
      <c r="A7" s="13"/>
      <c r="B7" s="14"/>
      <c r="C7" s="15"/>
      <c r="D7" s="16"/>
      <c r="E7" s="17"/>
      <c r="F7" s="18"/>
      <c r="G7" s="18"/>
      <c r="H7" s="18"/>
      <c r="I7" s="19"/>
    </row>
    <row r="8" customFormat="false" ht="12.95" hidden="false" customHeight="true" outlineLevel="0" collapsed="false">
      <c r="A8" s="6"/>
      <c r="B8" s="20" t="s">
        <v>3</v>
      </c>
      <c r="C8" s="21"/>
      <c r="D8" s="22" t="s">
        <v>4</v>
      </c>
      <c r="E8" s="22"/>
      <c r="F8" s="22"/>
      <c r="G8" s="22"/>
      <c r="H8" s="22"/>
    </row>
    <row r="9" customFormat="false" ht="12.95" hidden="false" customHeight="true" outlineLevel="0" collapsed="false">
      <c r="A9" s="6"/>
      <c r="B9" s="23"/>
      <c r="C9" s="14"/>
      <c r="D9" s="16"/>
      <c r="E9" s="16"/>
      <c r="F9" s="16"/>
      <c r="G9" s="16"/>
      <c r="H9" s="9"/>
    </row>
    <row r="10" customFormat="false" ht="12.95" hidden="false" customHeight="true" outlineLevel="0" collapsed="false">
      <c r="A10" s="6"/>
      <c r="B10" s="24" t="s">
        <v>5</v>
      </c>
      <c r="C10" s="25" t="s">
        <v>6</v>
      </c>
      <c r="D10" s="26" t="s">
        <v>7</v>
      </c>
      <c r="E10" s="26" t="s">
        <v>8</v>
      </c>
      <c r="F10" s="26" t="s">
        <v>9</v>
      </c>
      <c r="G10" s="27"/>
      <c r="H10" s="28"/>
    </row>
    <row r="11" customFormat="false" ht="12.95" hidden="false" customHeight="true" outlineLevel="0" collapsed="false">
      <c r="A11" s="6"/>
      <c r="B11" s="29" t="s">
        <v>10</v>
      </c>
      <c r="C11" s="30"/>
      <c r="D11" s="31" t="s">
        <v>11</v>
      </c>
      <c r="E11" s="31" t="s">
        <v>11</v>
      </c>
      <c r="F11" s="31" t="s">
        <v>11</v>
      </c>
      <c r="G11" s="31" t="s">
        <v>12</v>
      </c>
      <c r="H11" s="32" t="s">
        <v>13</v>
      </c>
    </row>
    <row r="12" customFormat="false" ht="12.95" hidden="false" customHeight="true" outlineLevel="0" collapsed="false">
      <c r="A12" s="6"/>
      <c r="B12" s="33"/>
      <c r="C12" s="15" t="s">
        <v>14</v>
      </c>
      <c r="D12" s="34"/>
      <c r="E12" s="34"/>
      <c r="F12" s="34"/>
      <c r="G12" s="34"/>
      <c r="H12" s="35"/>
      <c r="N12" s="36"/>
    </row>
    <row r="13" customFormat="false" ht="12.95" hidden="false" customHeight="true" outlineLevel="0" collapsed="false">
      <c r="A13" s="6"/>
      <c r="B13" s="37"/>
      <c r="C13" s="14"/>
      <c r="D13" s="16" t="s">
        <v>15</v>
      </c>
      <c r="E13" s="38"/>
      <c r="F13" s="38"/>
      <c r="G13" s="38"/>
      <c r="H13" s="39"/>
      <c r="N13" s="36"/>
    </row>
    <row r="14" customFormat="false" ht="12.95" hidden="false" customHeight="true" outlineLevel="0" collapsed="false">
      <c r="A14" s="6"/>
      <c r="B14" s="37" t="s">
        <v>16</v>
      </c>
      <c r="C14" s="14" t="s">
        <v>17</v>
      </c>
      <c r="D14" s="40"/>
      <c r="E14" s="38"/>
      <c r="F14" s="17"/>
      <c r="G14" s="41"/>
      <c r="H14" s="42" t="n">
        <v>0.729166666666667</v>
      </c>
      <c r="I14" s="43" t="s">
        <v>18</v>
      </c>
      <c r="J14" s="44" t="n">
        <f aca="false">F14/50*60</f>
        <v>0</v>
      </c>
      <c r="K14" s="0" t="n">
        <f aca="false">D14/60*60</f>
        <v>0</v>
      </c>
      <c r="L14" s="0" t="n">
        <f aca="false">E14/50*60</f>
        <v>0</v>
      </c>
      <c r="M14" s="0" t="e">
        <f aca="false">#REF!+L14</f>
        <v>#REF!</v>
      </c>
      <c r="N14" s="36" t="n">
        <f aca="false">G14*1440</f>
        <v>0</v>
      </c>
      <c r="O14" s="0" t="e">
        <f aca="false">60*F14/N14</f>
        <v>#DIV/0!</v>
      </c>
    </row>
    <row r="15" customFormat="false" ht="12.95" hidden="false" customHeight="true" outlineLevel="0" collapsed="false">
      <c r="A15" s="6"/>
      <c r="B15" s="45" t="s">
        <v>19</v>
      </c>
      <c r="C15" s="46" t="s">
        <v>20</v>
      </c>
      <c r="D15" s="47" t="n">
        <v>1.6</v>
      </c>
      <c r="E15" s="38"/>
      <c r="F15" s="17"/>
      <c r="G15" s="48" t="n">
        <v>0.00208333333333333</v>
      </c>
      <c r="H15" s="49" t="n">
        <f aca="false">H14+G15</f>
        <v>0.73125</v>
      </c>
      <c r="I15" s="43"/>
      <c r="J15" s="44" t="n">
        <f aca="false">F15/50*60</f>
        <v>0</v>
      </c>
      <c r="K15" s="0" t="n">
        <f aca="false">D15/50*60</f>
        <v>1.92</v>
      </c>
      <c r="L15" s="0" t="n">
        <f aca="false">E15/50*60</f>
        <v>0</v>
      </c>
      <c r="M15" s="0" t="n">
        <f aca="false">K14+L15</f>
        <v>0</v>
      </c>
      <c r="N15" s="36" t="n">
        <f aca="false">G15*1440</f>
        <v>3</v>
      </c>
      <c r="O15" s="0" t="n">
        <f aca="false">60*F15/N15</f>
        <v>0</v>
      </c>
    </row>
    <row r="16" customFormat="false" ht="25.5" hidden="false" customHeight="true" outlineLevel="0" collapsed="false">
      <c r="A16" s="6"/>
      <c r="B16" s="37" t="s">
        <v>21</v>
      </c>
      <c r="C16" s="14" t="s">
        <v>22</v>
      </c>
      <c r="D16" s="16" t="s">
        <v>15</v>
      </c>
      <c r="E16" s="38" t="n">
        <v>4.4</v>
      </c>
      <c r="F16" s="17" t="n">
        <f aca="false">D15+E16</f>
        <v>6</v>
      </c>
      <c r="G16" s="41" t="n">
        <v>0.0138888888888889</v>
      </c>
      <c r="H16" s="42" t="n">
        <f aca="false">H15+G16</f>
        <v>0.745138888888889</v>
      </c>
      <c r="I16" s="43"/>
      <c r="J16" s="44" t="n">
        <f aca="false">F16/50*60</f>
        <v>7.2</v>
      </c>
      <c r="K16" s="0" t="e">
        <f aca="false">D16/60*60</f>
        <v>#VALUE!</v>
      </c>
      <c r="L16" s="0" t="n">
        <f aca="false">E16/50*60</f>
        <v>5.28</v>
      </c>
      <c r="M16" s="0" t="n">
        <f aca="false">K15+L16</f>
        <v>7.2</v>
      </c>
      <c r="N16" s="36" t="n">
        <f aca="false">G16*1440</f>
        <v>20</v>
      </c>
      <c r="O16" s="0" t="n">
        <f aca="false">60*F16/N16</f>
        <v>18</v>
      </c>
    </row>
    <row r="17" customFormat="false" ht="7.5" hidden="false" customHeight="true" outlineLevel="0" collapsed="false">
      <c r="A17" s="6"/>
      <c r="B17" s="6"/>
      <c r="C17" s="50"/>
      <c r="D17" s="51"/>
      <c r="E17" s="51"/>
      <c r="F17" s="51"/>
      <c r="G17" s="51"/>
      <c r="H17" s="52"/>
      <c r="I17" s="10"/>
      <c r="J17" s="44" t="n">
        <f aca="false">F17/50*60</f>
        <v>0</v>
      </c>
      <c r="K17" s="0" t="n">
        <f aca="false">D17/60*60</f>
        <v>0</v>
      </c>
      <c r="N17" s="36" t="n">
        <f aca="false">G17*1440</f>
        <v>0</v>
      </c>
      <c r="O17" s="0" t="e">
        <f aca="false">60*F17/N17</f>
        <v>#DIV/0!</v>
      </c>
    </row>
    <row r="18" customFormat="false" ht="12.75" hidden="false" customHeight="true" outlineLevel="0" collapsed="false">
      <c r="A18" s="6"/>
      <c r="B18" s="13"/>
      <c r="C18" s="53" t="s">
        <v>23</v>
      </c>
      <c r="D18" s="54" t="n">
        <f aca="false">D15</f>
        <v>1.6</v>
      </c>
      <c r="E18" s="54" t="n">
        <f aca="false">E16</f>
        <v>4.4</v>
      </c>
      <c r="F18" s="54" t="n">
        <f aca="false">E18+D18</f>
        <v>6</v>
      </c>
      <c r="G18" s="55"/>
      <c r="H18" s="56" t="n">
        <f aca="false">D18/F18</f>
        <v>0.266666666666667</v>
      </c>
      <c r="O18" s="0" t="e">
        <f aca="false">60*F18/N18</f>
        <v>#DIV/0!</v>
      </c>
    </row>
    <row r="19" customFormat="false" ht="12.75" hidden="false" customHeight="false" outlineLevel="0" collapsed="false">
      <c r="A19" s="13"/>
      <c r="B19" s="57" t="s">
        <v>15</v>
      </c>
      <c r="C19" s="58"/>
      <c r="D19" s="58"/>
      <c r="E19" s="58"/>
      <c r="F19" s="18"/>
      <c r="G19" s="18"/>
      <c r="H19" s="18"/>
    </row>
    <row r="20" customFormat="false" ht="12.75" hidden="false" customHeight="false" outlineLevel="0" collapsed="false">
      <c r="F20" s="59"/>
    </row>
    <row r="21" customFormat="false" ht="12.75" hidden="true" customHeight="false" outlineLevel="0" collapsed="false">
      <c r="G21" s="60" t="n">
        <v>0.0166666666666667</v>
      </c>
    </row>
    <row r="22" customFormat="false" ht="12.75" hidden="true" customHeight="false" outlineLevel="0" collapsed="false">
      <c r="G22" s="61" t="e">
        <f aca="false">#REF!+#REF!+#REF!+#REF!+#REF!+#REF!+#REF!+#REF!+#REF!+#REF!+#REF!+#REF!+#REF!+#REF!+#REF!+#REF!+#REF!+#REF!+#REF!+#REF!+#REF!+#REF!+G21</f>
        <v>#REF!</v>
      </c>
    </row>
    <row r="26" customFormat="false" ht="12.75" hidden="false" customHeight="false" outlineLevel="0" collapsed="false">
      <c r="D26" s="59"/>
    </row>
  </sheetData>
  <mergeCells count="8">
    <mergeCell ref="B3:H3"/>
    <mergeCell ref="B4:H4"/>
    <mergeCell ref="B5:H5"/>
    <mergeCell ref="C6:F6"/>
    <mergeCell ref="F7:H7"/>
    <mergeCell ref="D8:H8"/>
    <mergeCell ref="I14:I16"/>
    <mergeCell ref="F19:H19"/>
  </mergeCells>
  <printOptions headings="false" gridLines="false" gridLinesSet="true" horizontalCentered="false" verticalCentered="false"/>
  <pageMargins left="0.39375" right="0.39375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99"/>
    <col collapsed="false" customWidth="true" hidden="false" outlineLevel="0" max="3" min="3" style="0" width="49.56"/>
    <col collapsed="false" customWidth="true" hidden="false" outlineLevel="0" max="8" min="4" style="0" width="9.28"/>
    <col collapsed="false" customWidth="true" hidden="false" outlineLevel="0" max="9" min="9" style="0" width="3.28"/>
    <col collapsed="false" customWidth="true" hidden="true" outlineLevel="0" max="10" min="10" style="0" width="9.28"/>
    <col collapsed="false" customWidth="true" hidden="true" outlineLevel="0" max="11" min="11" style="0" width="11.99"/>
    <col collapsed="false" customWidth="true" hidden="true" outlineLevel="0" max="12" min="12" style="0" width="6.99"/>
    <col collapsed="false" customWidth="true" hidden="true" outlineLevel="0" max="13" min="13" style="0" width="11.99"/>
  </cols>
  <sheetData>
    <row r="1" customFormat="false" ht="30" hidden="false" customHeight="true" outlineLevel="0" collapsed="false">
      <c r="B1" s="1"/>
      <c r="C1" s="2" t="str">
        <f aca="false">Vendredi!C1</f>
        <v>Version 24/09/2024 V6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9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J3" s="8"/>
    </row>
    <row r="4" customFormat="false" ht="12.95" hidden="false" customHeight="true" outlineLevel="0" collapsed="false">
      <c r="A4" s="6"/>
      <c r="B4" s="9"/>
      <c r="C4" s="9"/>
      <c r="D4" s="9"/>
      <c r="E4" s="9"/>
      <c r="F4" s="9"/>
      <c r="G4" s="9"/>
      <c r="H4" s="9"/>
    </row>
    <row r="5" customFormat="false" ht="12.95" hidden="false" customHeight="true" outlineLevel="0" collapsed="false">
      <c r="A5" s="6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6"/>
      <c r="C6" s="11"/>
      <c r="D6" s="11"/>
      <c r="E6" s="11"/>
      <c r="F6" s="11"/>
      <c r="H6" s="12"/>
    </row>
    <row r="7" customFormat="false" ht="12.95" hidden="false" customHeight="true" outlineLevel="0" collapsed="false">
      <c r="A7" s="13"/>
      <c r="B7" s="62"/>
      <c r="C7" s="63"/>
      <c r="D7" s="64"/>
      <c r="E7" s="65"/>
      <c r="F7" s="18"/>
      <c r="G7" s="18"/>
      <c r="H7" s="18"/>
      <c r="I7" s="66"/>
    </row>
    <row r="8" customFormat="false" ht="12.95" hidden="false" customHeight="true" outlineLevel="0" collapsed="false">
      <c r="A8" s="6"/>
      <c r="B8" s="20" t="s">
        <v>24</v>
      </c>
      <c r="C8" s="21"/>
      <c r="D8" s="22" t="s">
        <v>25</v>
      </c>
      <c r="E8" s="22"/>
      <c r="F8" s="22"/>
      <c r="G8" s="22"/>
      <c r="H8" s="22"/>
    </row>
    <row r="9" customFormat="false" ht="12.95" hidden="false" customHeight="true" outlineLevel="0" collapsed="false">
      <c r="A9" s="6"/>
      <c r="B9" s="23"/>
      <c r="C9" s="62"/>
      <c r="D9" s="64"/>
      <c r="E9" s="64"/>
      <c r="F9" s="64"/>
      <c r="G9" s="64"/>
      <c r="H9" s="9"/>
    </row>
    <row r="10" customFormat="false" ht="12.95" hidden="false" customHeight="true" outlineLevel="0" collapsed="false">
      <c r="A10" s="6"/>
      <c r="B10" s="24" t="s">
        <v>5</v>
      </c>
      <c r="C10" s="25" t="s">
        <v>6</v>
      </c>
      <c r="D10" s="26" t="s">
        <v>7</v>
      </c>
      <c r="E10" s="26" t="s">
        <v>8</v>
      </c>
      <c r="F10" s="26" t="s">
        <v>9</v>
      </c>
      <c r="G10" s="27"/>
      <c r="H10" s="28"/>
    </row>
    <row r="11" customFormat="false" ht="12.95" hidden="false" customHeight="true" outlineLevel="0" collapsed="false">
      <c r="A11" s="6"/>
      <c r="B11" s="29" t="s">
        <v>10</v>
      </c>
      <c r="C11" s="30"/>
      <c r="D11" s="31" t="s">
        <v>11</v>
      </c>
      <c r="E11" s="31" t="s">
        <v>11</v>
      </c>
      <c r="F11" s="31" t="s">
        <v>11</v>
      </c>
      <c r="G11" s="31" t="s">
        <v>12</v>
      </c>
      <c r="H11" s="32" t="s">
        <v>13</v>
      </c>
    </row>
    <row r="12" customFormat="false" ht="12.95" hidden="false" customHeight="true" outlineLevel="0" collapsed="false">
      <c r="A12" s="6"/>
      <c r="B12" s="33"/>
      <c r="C12" s="63" t="s">
        <v>26</v>
      </c>
      <c r="D12" s="67"/>
      <c r="E12" s="67"/>
      <c r="F12" s="67"/>
      <c r="G12" s="67"/>
      <c r="H12" s="35"/>
    </row>
    <row r="13" customFormat="false" ht="12.95" hidden="false" customHeight="true" outlineLevel="0" collapsed="false">
      <c r="A13" s="6"/>
      <c r="B13" s="37"/>
      <c r="C13" s="62"/>
      <c r="D13" s="64" t="s">
        <v>15</v>
      </c>
      <c r="E13" s="8"/>
      <c r="F13" s="8"/>
      <c r="G13" s="8"/>
      <c r="H13" s="39"/>
      <c r="I13" s="68" t="s">
        <v>27</v>
      </c>
    </row>
    <row r="14" customFormat="false" ht="12.95" hidden="false" customHeight="true" outlineLevel="0" collapsed="false">
      <c r="A14" s="6"/>
      <c r="B14" s="37" t="s">
        <v>28</v>
      </c>
      <c r="C14" s="62" t="s">
        <v>29</v>
      </c>
      <c r="D14" s="64" t="s">
        <v>15</v>
      </c>
      <c r="E14" s="8"/>
      <c r="F14" s="8"/>
      <c r="G14" s="8"/>
      <c r="H14" s="42" t="n">
        <v>0.364583333333333</v>
      </c>
      <c r="I14" s="68"/>
    </row>
    <row r="15" customFormat="false" ht="12.95" hidden="false" customHeight="true" outlineLevel="0" collapsed="false">
      <c r="A15" s="6"/>
      <c r="B15" s="37" t="s">
        <v>30</v>
      </c>
      <c r="C15" s="62" t="s">
        <v>31</v>
      </c>
      <c r="D15" s="64" t="s">
        <v>15</v>
      </c>
      <c r="E15" s="65" t="n">
        <v>18</v>
      </c>
      <c r="F15" s="65" t="n">
        <f aca="false">E15</f>
        <v>18</v>
      </c>
      <c r="G15" s="69" t="n">
        <v>0.0173611111111111</v>
      </c>
      <c r="H15" s="42" t="n">
        <f aca="false">H14+G15</f>
        <v>0.381944444444444</v>
      </c>
      <c r="I15" s="68"/>
    </row>
    <row r="16" customFormat="false" ht="12.95" hidden="false" customHeight="true" outlineLevel="0" collapsed="false">
      <c r="A16" s="6"/>
      <c r="B16" s="70"/>
      <c r="C16" s="71" t="s">
        <v>32</v>
      </c>
      <c r="D16" s="72"/>
      <c r="E16" s="72"/>
      <c r="F16" s="72"/>
      <c r="G16" s="73" t="n">
        <v>0.03125</v>
      </c>
      <c r="H16" s="74"/>
      <c r="I16" s="68"/>
      <c r="J16" s="44" t="n">
        <f aca="false">F16/50*60</f>
        <v>0</v>
      </c>
      <c r="K16" s="0" t="n">
        <f aca="false">D16/60*60</f>
        <v>0</v>
      </c>
      <c r="L16" s="0" t="n">
        <f aca="false">E16/50*60</f>
        <v>0</v>
      </c>
      <c r="M16" s="0" t="e">
        <f aca="false">#REF!+L16</f>
        <v>#REF!</v>
      </c>
    </row>
    <row r="17" customFormat="false" ht="12" hidden="false" customHeight="true" outlineLevel="0" collapsed="false">
      <c r="A17" s="6"/>
      <c r="B17" s="37" t="s">
        <v>33</v>
      </c>
      <c r="C17" s="62" t="s">
        <v>34</v>
      </c>
      <c r="D17" s="64" t="s">
        <v>15</v>
      </c>
      <c r="E17" s="8"/>
      <c r="F17" s="8"/>
      <c r="G17" s="75"/>
      <c r="H17" s="42" t="n">
        <f aca="false">H15+G16</f>
        <v>0.413194444444444</v>
      </c>
      <c r="I17" s="68"/>
      <c r="J17" s="44" t="n">
        <f aca="false">F17/50*60</f>
        <v>0</v>
      </c>
      <c r="K17" s="0" t="e">
        <f aca="false">D17/60*60</f>
        <v>#VALUE!</v>
      </c>
      <c r="L17" s="0" t="n">
        <f aca="false">E17/50*60</f>
        <v>0</v>
      </c>
      <c r="M17" s="0" t="n">
        <f aca="false">K16+L17</f>
        <v>0</v>
      </c>
    </row>
    <row r="18" customFormat="false" ht="12.95" hidden="false" customHeight="true" outlineLevel="0" collapsed="false">
      <c r="A18" s="6"/>
      <c r="B18" s="76" t="s">
        <v>35</v>
      </c>
      <c r="C18" s="77" t="s">
        <v>36</v>
      </c>
      <c r="D18" s="78" t="n">
        <f aca="false">Vendredi!D15</f>
        <v>1.6</v>
      </c>
      <c r="E18" s="78" t="n">
        <f aca="false">E15+Vendredi!E16</f>
        <v>22.4</v>
      </c>
      <c r="F18" s="78" t="n">
        <f aca="false">E18+D18</f>
        <v>24</v>
      </c>
      <c r="G18" s="79"/>
      <c r="H18" s="80"/>
      <c r="I18" s="68"/>
      <c r="J18" s="44" t="n">
        <f aca="false">F18/50*60</f>
        <v>28.8</v>
      </c>
      <c r="K18" s="0" t="n">
        <f aca="false">D18/60*60</f>
        <v>1.6</v>
      </c>
      <c r="L18" s="0" t="n">
        <f aca="false">E18/50*60</f>
        <v>26.88</v>
      </c>
      <c r="M18" s="0" t="e">
        <f aca="false">K17+L18</f>
        <v>#VALUE!</v>
      </c>
    </row>
    <row r="19" customFormat="false" ht="12.95" hidden="false" customHeight="true" outlineLevel="0" collapsed="false">
      <c r="A19" s="6"/>
      <c r="B19" s="81" t="n">
        <v>4</v>
      </c>
      <c r="C19" s="82" t="s">
        <v>37</v>
      </c>
      <c r="D19" s="83" t="n">
        <f aca="false">D21+D23</f>
        <v>42.6</v>
      </c>
      <c r="E19" s="83" t="n">
        <f aca="false">E20+E22+E24</f>
        <v>36.6</v>
      </c>
      <c r="F19" s="83" t="n">
        <f aca="false">D19+E19</f>
        <v>79.2</v>
      </c>
      <c r="G19" s="84"/>
      <c r="H19" s="85"/>
      <c r="I19" s="68"/>
      <c r="J19" s="44" t="n">
        <f aca="false">F19/50*60</f>
        <v>95.04</v>
      </c>
      <c r="K19" s="0" t="n">
        <f aca="false">D19/60*60</f>
        <v>42.6</v>
      </c>
      <c r="L19" s="0" t="n">
        <f aca="false">E19/50*60</f>
        <v>43.92</v>
      </c>
      <c r="M19" s="0" t="n">
        <f aca="false">K18+L19</f>
        <v>45.52</v>
      </c>
    </row>
    <row r="20" customFormat="false" ht="12.95" hidden="false" customHeight="true" outlineLevel="0" collapsed="false">
      <c r="A20" s="6"/>
      <c r="B20" s="37" t="s">
        <v>38</v>
      </c>
      <c r="C20" s="62"/>
      <c r="D20" s="86"/>
      <c r="E20" s="8" t="n">
        <v>25.6</v>
      </c>
      <c r="F20" s="65" t="n">
        <f aca="false">E20</f>
        <v>25.6</v>
      </c>
      <c r="G20" s="69" t="n">
        <v>0.0243055555555556</v>
      </c>
      <c r="H20" s="42" t="n">
        <f aca="false">H17+G20</f>
        <v>0.4375</v>
      </c>
      <c r="I20" s="68"/>
      <c r="J20" s="44" t="n">
        <f aca="false">F20/50*60</f>
        <v>30.72</v>
      </c>
      <c r="K20" s="0" t="n">
        <f aca="false">D20/60*60</f>
        <v>0</v>
      </c>
      <c r="L20" s="0" t="n">
        <f aca="false">E20/50*60</f>
        <v>30.72</v>
      </c>
      <c r="M20" s="0" t="n">
        <f aca="false">K19+L20</f>
        <v>73.32</v>
      </c>
    </row>
    <row r="21" customFormat="false" ht="12.95" hidden="false" customHeight="true" outlineLevel="0" collapsed="false">
      <c r="A21" s="6"/>
      <c r="B21" s="45" t="s">
        <v>39</v>
      </c>
      <c r="C21" s="87" t="s">
        <v>40</v>
      </c>
      <c r="D21" s="88" t="n">
        <v>30.5</v>
      </c>
      <c r="E21" s="8"/>
      <c r="F21" s="65"/>
      <c r="G21" s="89" t="n">
        <v>0.00208333333333333</v>
      </c>
      <c r="H21" s="49" t="n">
        <f aca="false">H20+G21</f>
        <v>0.439583333333333</v>
      </c>
      <c r="I21" s="68"/>
      <c r="J21" s="44" t="n">
        <f aca="false">F21/50*60</f>
        <v>0</v>
      </c>
      <c r="K21" s="0" t="n">
        <f aca="false">D21/50*60</f>
        <v>36.6</v>
      </c>
      <c r="L21" s="0" t="n">
        <f aca="false">E21/50*60</f>
        <v>0</v>
      </c>
      <c r="M21" s="0" t="n">
        <f aca="false">K20+L21</f>
        <v>0</v>
      </c>
    </row>
    <row r="22" customFormat="false" ht="12.95" hidden="false" customHeight="true" outlineLevel="0" collapsed="false">
      <c r="A22" s="6"/>
      <c r="B22" s="37" t="s">
        <v>41</v>
      </c>
      <c r="C22" s="87"/>
      <c r="D22" s="64" t="s">
        <v>15</v>
      </c>
      <c r="E22" s="8" t="n">
        <v>3.9</v>
      </c>
      <c r="F22" s="65" t="n">
        <f aca="false">D21+E22</f>
        <v>34.4</v>
      </c>
      <c r="G22" s="69" t="n">
        <v>0.0298611111111111</v>
      </c>
      <c r="H22" s="42" t="n">
        <f aca="false">H21+G22</f>
        <v>0.469444444444444</v>
      </c>
      <c r="I22" s="68"/>
      <c r="J22" s="44" t="n">
        <f aca="false">F22/50*60</f>
        <v>41.28</v>
      </c>
      <c r="K22" s="0" t="e">
        <f aca="false">D22/60*60</f>
        <v>#VALUE!</v>
      </c>
      <c r="L22" s="0" t="n">
        <f aca="false">E22/50*60</f>
        <v>4.68</v>
      </c>
      <c r="M22" s="0" t="n">
        <f aca="false">K21+L22</f>
        <v>41.28</v>
      </c>
    </row>
    <row r="23" customFormat="false" ht="12.95" hidden="false" customHeight="true" outlineLevel="0" collapsed="false">
      <c r="A23" s="6"/>
      <c r="B23" s="45" t="s">
        <v>42</v>
      </c>
      <c r="C23" s="87" t="s">
        <v>43</v>
      </c>
      <c r="D23" s="88" t="n">
        <v>12.1</v>
      </c>
      <c r="E23" s="8"/>
      <c r="F23" s="65"/>
      <c r="G23" s="89" t="n">
        <v>0.00208333333333333</v>
      </c>
      <c r="H23" s="49" t="n">
        <f aca="false">H22+G23</f>
        <v>0.471527777777778</v>
      </c>
      <c r="I23" s="68"/>
      <c r="J23" s="44" t="n">
        <f aca="false">F23/50*60</f>
        <v>0</v>
      </c>
      <c r="K23" s="0" t="n">
        <f aca="false">D23/60*60</f>
        <v>12.1</v>
      </c>
      <c r="L23" s="0" t="n">
        <f aca="false">E23/40*60</f>
        <v>0</v>
      </c>
      <c r="M23" s="0" t="e">
        <f aca="false">K22+L23</f>
        <v>#VALUE!</v>
      </c>
    </row>
    <row r="24" customFormat="false" ht="12.95" hidden="false" customHeight="true" outlineLevel="0" collapsed="false">
      <c r="A24" s="6"/>
      <c r="B24" s="37" t="s">
        <v>44</v>
      </c>
      <c r="C24" s="62" t="s">
        <v>45</v>
      </c>
      <c r="D24" s="8" t="s">
        <v>15</v>
      </c>
      <c r="E24" s="65" t="n">
        <v>7.1</v>
      </c>
      <c r="F24" s="65" t="n">
        <f aca="false">E24+D23</f>
        <v>19.2</v>
      </c>
      <c r="G24" s="69" t="n">
        <v>0.0222222222222222</v>
      </c>
      <c r="H24" s="42" t="n">
        <f aca="false">H23+G24</f>
        <v>0.49375</v>
      </c>
      <c r="I24" s="68"/>
      <c r="J24" s="44" t="n">
        <f aca="false">F24/50*60</f>
        <v>23.04</v>
      </c>
      <c r="K24" s="0" t="e">
        <f aca="false">D24/60*60</f>
        <v>#VALUE!</v>
      </c>
      <c r="L24" s="0" t="n">
        <f aca="false">E24/40*60</f>
        <v>10.65</v>
      </c>
      <c r="M24" s="0" t="n">
        <f aca="false">K23+L24</f>
        <v>22.75</v>
      </c>
    </row>
    <row r="25" customFormat="false" ht="12.95" hidden="false" customHeight="true" outlineLevel="0" collapsed="false">
      <c r="A25" s="6"/>
      <c r="B25" s="90"/>
      <c r="C25" s="91" t="s">
        <v>46</v>
      </c>
      <c r="D25" s="91"/>
      <c r="E25" s="91"/>
      <c r="F25" s="91"/>
      <c r="G25" s="91"/>
      <c r="H25" s="91"/>
    </row>
    <row r="26" customFormat="false" ht="12.95" hidden="false" customHeight="true" outlineLevel="0" collapsed="false">
      <c r="A26" s="6"/>
      <c r="B26" s="37" t="s">
        <v>47</v>
      </c>
      <c r="C26" s="62" t="s">
        <v>48</v>
      </c>
      <c r="D26" s="0" t="s">
        <v>15</v>
      </c>
      <c r="E26" s="0" t="s">
        <v>15</v>
      </c>
      <c r="F26" s="0" t="s">
        <v>15</v>
      </c>
      <c r="G26" s="69" t="n">
        <v>0.145833333333333</v>
      </c>
      <c r="H26" s="42" t="n">
        <f aca="false">H24+G26</f>
        <v>0.639583333333333</v>
      </c>
      <c r="I26" s="92" t="s">
        <v>49</v>
      </c>
      <c r="J26" s="44" t="e">
        <f aca="false">F26/50*60</f>
        <v>#VALUE!</v>
      </c>
      <c r="K26" s="0" t="e">
        <f aca="false">D26/60*60</f>
        <v>#VALUE!</v>
      </c>
      <c r="L26" s="0" t="e">
        <f aca="false">E26/40*60</f>
        <v>#VALUE!</v>
      </c>
      <c r="M26" s="0" t="e">
        <f aca="false">K25+L26</f>
        <v>#VALUE!</v>
      </c>
    </row>
    <row r="27" customFormat="false" ht="12.95" hidden="false" customHeight="true" outlineLevel="0" collapsed="false">
      <c r="A27" s="6"/>
      <c r="B27" s="70"/>
      <c r="C27" s="71" t="s">
        <v>50</v>
      </c>
      <c r="D27" s="72"/>
      <c r="E27" s="72"/>
      <c r="F27" s="72"/>
      <c r="G27" s="73" t="n">
        <v>0.0347222222222222</v>
      </c>
      <c r="H27" s="74"/>
      <c r="I27" s="92"/>
      <c r="J27" s="44" t="n">
        <f aca="false">F27/50*60</f>
        <v>0</v>
      </c>
      <c r="K27" s="0" t="n">
        <f aca="false">D27/60*60</f>
        <v>0</v>
      </c>
      <c r="L27" s="0" t="n">
        <f aca="false">E27/50*60</f>
        <v>0</v>
      </c>
      <c r="M27" s="0" t="e">
        <f aca="false">K26+L27</f>
        <v>#VALUE!</v>
      </c>
    </row>
    <row r="28" customFormat="false" ht="12" hidden="false" customHeight="true" outlineLevel="0" collapsed="false">
      <c r="A28" s="6"/>
      <c r="B28" s="37" t="s">
        <v>51</v>
      </c>
      <c r="C28" s="62" t="s">
        <v>34</v>
      </c>
      <c r="D28" s="64" t="s">
        <v>15</v>
      </c>
      <c r="E28" s="8"/>
      <c r="F28" s="8"/>
      <c r="G28" s="75"/>
      <c r="H28" s="42" t="n">
        <f aca="false">H26+G27</f>
        <v>0.674305555555556</v>
      </c>
      <c r="I28" s="92"/>
      <c r="J28" s="44" t="n">
        <f aca="false">F28/50*60</f>
        <v>0</v>
      </c>
      <c r="K28" s="0" t="e">
        <f aca="false">D28/60*60</f>
        <v>#VALUE!</v>
      </c>
      <c r="L28" s="0" t="n">
        <f aca="false">E28/50*60</f>
        <v>0</v>
      </c>
      <c r="M28" s="0" t="n">
        <f aca="false">K27+L28</f>
        <v>0</v>
      </c>
    </row>
    <row r="29" customFormat="false" ht="12.95" hidden="false" customHeight="true" outlineLevel="0" collapsed="false">
      <c r="A29" s="6"/>
      <c r="B29" s="76" t="s">
        <v>35</v>
      </c>
      <c r="C29" s="77" t="s">
        <v>36</v>
      </c>
      <c r="D29" s="78" t="n">
        <f aca="false">D23+D21</f>
        <v>42.6</v>
      </c>
      <c r="E29" s="78" t="n">
        <f aca="false">E20+E22+E24</f>
        <v>36.6</v>
      </c>
      <c r="F29" s="78" t="n">
        <f aca="false">D29+E29</f>
        <v>79.2</v>
      </c>
      <c r="G29" s="79"/>
      <c r="H29" s="80"/>
      <c r="I29" s="92"/>
      <c r="J29" s="44" t="n">
        <f aca="false">F29/50*60</f>
        <v>95.04</v>
      </c>
      <c r="K29" s="0" t="n">
        <f aca="false">D29/60*60</f>
        <v>42.6</v>
      </c>
      <c r="L29" s="0" t="n">
        <f aca="false">E29/50*60</f>
        <v>43.92</v>
      </c>
      <c r="M29" s="0" t="e">
        <f aca="false">K28+L29</f>
        <v>#VALUE!</v>
      </c>
    </row>
    <row r="30" customFormat="false" ht="12.95" hidden="false" customHeight="true" outlineLevel="0" collapsed="false">
      <c r="A30" s="6"/>
      <c r="B30" s="81" t="n">
        <v>5</v>
      </c>
      <c r="C30" s="82" t="s">
        <v>37</v>
      </c>
      <c r="D30" s="83" t="n">
        <f aca="false">D32+D38</f>
        <v>59.1</v>
      </c>
      <c r="E30" s="83" t="n">
        <f aca="false">E31+E33+E37+E39</f>
        <v>63.2</v>
      </c>
      <c r="F30" s="83" t="n">
        <f aca="false">D30+E30</f>
        <v>122.3</v>
      </c>
      <c r="G30" s="84"/>
      <c r="H30" s="85"/>
      <c r="I30" s="92"/>
      <c r="J30" s="44" t="n">
        <f aca="false">F30/50*60</f>
        <v>146.76</v>
      </c>
      <c r="K30" s="0" t="n">
        <f aca="false">D30/60*60</f>
        <v>59.1</v>
      </c>
      <c r="L30" s="0" t="n">
        <f aca="false">E30/50*60</f>
        <v>75.84</v>
      </c>
      <c r="M30" s="0" t="n">
        <f aca="false">K29+L30</f>
        <v>118.44</v>
      </c>
    </row>
    <row r="31" customFormat="false" ht="12.95" hidden="false" customHeight="true" outlineLevel="0" collapsed="false">
      <c r="A31" s="6"/>
      <c r="B31" s="37" t="s">
        <v>52</v>
      </c>
      <c r="C31" s="62"/>
      <c r="D31" s="86"/>
      <c r="E31" s="8" t="n">
        <v>25.6</v>
      </c>
      <c r="F31" s="65" t="n">
        <f aca="false">E31</f>
        <v>25.6</v>
      </c>
      <c r="G31" s="69" t="n">
        <v>0.0243055555555556</v>
      </c>
      <c r="H31" s="42" t="n">
        <f aca="false">H28+G31</f>
        <v>0.698611111111111</v>
      </c>
      <c r="I31" s="92"/>
      <c r="J31" s="44" t="n">
        <f aca="false">F31/50*60</f>
        <v>30.72</v>
      </c>
      <c r="K31" s="0" t="n">
        <f aca="false">D31/60*60</f>
        <v>0</v>
      </c>
      <c r="L31" s="0" t="n">
        <f aca="false">E31/50*60</f>
        <v>30.72</v>
      </c>
      <c r="M31" s="0" t="n">
        <f aca="false">K30+L31</f>
        <v>89.82</v>
      </c>
    </row>
    <row r="32" customFormat="false" ht="12.95" hidden="false" customHeight="true" outlineLevel="0" collapsed="false">
      <c r="A32" s="6"/>
      <c r="B32" s="45" t="s">
        <v>53</v>
      </c>
      <c r="C32" s="87" t="s">
        <v>54</v>
      </c>
      <c r="D32" s="88" t="n">
        <v>46.4</v>
      </c>
      <c r="E32" s="8"/>
      <c r="F32" s="65"/>
      <c r="G32" s="89" t="n">
        <v>0.00208333333333333</v>
      </c>
      <c r="H32" s="49" t="n">
        <f aca="false">H31+G32</f>
        <v>0.700694444444444</v>
      </c>
      <c r="I32" s="92"/>
      <c r="J32" s="44" t="n">
        <f aca="false">F32/50*60</f>
        <v>0</v>
      </c>
      <c r="K32" s="0" t="n">
        <f aca="false">D32/50*60</f>
        <v>55.68</v>
      </c>
      <c r="L32" s="0" t="n">
        <f aca="false">E32/40*60</f>
        <v>0</v>
      </c>
      <c r="M32" s="0" t="n">
        <f aca="false">K30+L32</f>
        <v>59.1</v>
      </c>
    </row>
    <row r="33" customFormat="false" ht="12.95" hidden="false" customHeight="true" outlineLevel="0" collapsed="false">
      <c r="A33" s="6"/>
      <c r="B33" s="37" t="s">
        <v>55</v>
      </c>
      <c r="C33" s="62" t="s">
        <v>56</v>
      </c>
      <c r="D33" s="8" t="s">
        <v>15</v>
      </c>
      <c r="E33" s="65" t="n">
        <v>24.1</v>
      </c>
      <c r="F33" s="65" t="n">
        <f aca="false">D32+E33</f>
        <v>70.5</v>
      </c>
      <c r="G33" s="69" t="n">
        <v>0.0694444444444445</v>
      </c>
      <c r="H33" s="42" t="n">
        <f aca="false">H32+G33</f>
        <v>0.770138888888889</v>
      </c>
      <c r="I33" s="92"/>
      <c r="J33" s="44" t="n">
        <f aca="false">F33/50*60</f>
        <v>84.6</v>
      </c>
      <c r="K33" s="0" t="e">
        <f aca="false">D33/60*60</f>
        <v>#VALUE!</v>
      </c>
      <c r="L33" s="0" t="n">
        <f aca="false">E33/40*60</f>
        <v>36.15</v>
      </c>
      <c r="M33" s="0" t="e">
        <f aca="false">#REF!+L33</f>
        <v>#REF!</v>
      </c>
    </row>
    <row r="34" customFormat="false" ht="12.95" hidden="false" customHeight="true" outlineLevel="0" collapsed="false">
      <c r="A34" s="6"/>
      <c r="B34" s="90"/>
      <c r="C34" s="91" t="s">
        <v>57</v>
      </c>
      <c r="D34" s="91"/>
      <c r="E34" s="91"/>
      <c r="F34" s="91"/>
      <c r="G34" s="91"/>
      <c r="H34" s="91"/>
    </row>
    <row r="35" customFormat="false" ht="12.95" hidden="false" customHeight="true" outlineLevel="0" collapsed="false">
      <c r="A35" s="6"/>
      <c r="B35" s="37" t="s">
        <v>58</v>
      </c>
      <c r="C35" s="62" t="s">
        <v>59</v>
      </c>
      <c r="D35" s="0" t="s">
        <v>15</v>
      </c>
      <c r="E35" s="0" t="s">
        <v>15</v>
      </c>
      <c r="F35" s="0" t="s">
        <v>15</v>
      </c>
      <c r="G35" s="69" t="n">
        <v>0.0138888888888889</v>
      </c>
      <c r="H35" s="42" t="n">
        <f aca="false">H33+G35</f>
        <v>0.784027777777778</v>
      </c>
      <c r="I35" s="92" t="s">
        <v>60</v>
      </c>
      <c r="J35" s="44" t="e">
        <f aca="false">F35/50*60</f>
        <v>#VALUE!</v>
      </c>
      <c r="K35" s="0" t="e">
        <f aca="false">D35/60*60</f>
        <v>#VALUE!</v>
      </c>
      <c r="L35" s="0" t="e">
        <f aca="false">E35/40*60</f>
        <v>#VALUE!</v>
      </c>
      <c r="M35" s="0" t="e">
        <f aca="false">K34+L35</f>
        <v>#VALUE!</v>
      </c>
    </row>
    <row r="36" customFormat="false" ht="12.95" hidden="false" customHeight="true" outlineLevel="0" collapsed="false">
      <c r="A36" s="6"/>
      <c r="B36" s="90"/>
      <c r="C36" s="93" t="s">
        <v>61</v>
      </c>
      <c r="D36" s="93"/>
      <c r="E36" s="93"/>
      <c r="F36" s="93"/>
      <c r="G36" s="93"/>
      <c r="H36" s="93"/>
      <c r="I36" s="92"/>
      <c r="J36" s="44" t="n">
        <f aca="false">F36/50*60</f>
        <v>0</v>
      </c>
      <c r="K36" s="0" t="n">
        <f aca="false">D36/60*60</f>
        <v>0</v>
      </c>
      <c r="L36" s="0" t="n">
        <f aca="false">E36/40*60</f>
        <v>0</v>
      </c>
      <c r="M36" s="0" t="e">
        <f aca="false">#REF!+L36</f>
        <v>#REF!</v>
      </c>
    </row>
    <row r="37" customFormat="false" ht="12.95" hidden="false" customHeight="true" outlineLevel="0" collapsed="false">
      <c r="A37" s="6"/>
      <c r="B37" s="37" t="s">
        <v>62</v>
      </c>
      <c r="C37" s="87"/>
      <c r="D37" s="64"/>
      <c r="E37" s="8" t="n">
        <v>11</v>
      </c>
      <c r="F37" s="65" t="n">
        <f aca="false">E37</f>
        <v>11</v>
      </c>
      <c r="G37" s="94" t="n">
        <v>0.0152777777777778</v>
      </c>
      <c r="H37" s="42" t="n">
        <f aca="false">H35+G37</f>
        <v>0.799305555555556</v>
      </c>
      <c r="I37" s="92"/>
      <c r="J37" s="44" t="n">
        <f aca="false">F37/50*60</f>
        <v>13.2</v>
      </c>
      <c r="K37" s="0" t="n">
        <f aca="false">D37/60*60</f>
        <v>0</v>
      </c>
      <c r="L37" s="0" t="n">
        <f aca="false">E37/40*60</f>
        <v>16.5</v>
      </c>
      <c r="M37" s="0" t="e">
        <f aca="false">#REF!+L37</f>
        <v>#REF!</v>
      </c>
    </row>
    <row r="38" customFormat="false" ht="12.75" hidden="false" customHeight="true" outlineLevel="0" collapsed="false">
      <c r="A38" s="6"/>
      <c r="B38" s="45" t="s">
        <v>63</v>
      </c>
      <c r="C38" s="95" t="s">
        <v>64</v>
      </c>
      <c r="D38" s="88" t="n">
        <v>12.7</v>
      </c>
      <c r="E38" s="96"/>
      <c r="F38" s="96"/>
      <c r="G38" s="89" t="n">
        <v>0.00208333333333333</v>
      </c>
      <c r="H38" s="49" t="n">
        <f aca="false">H37+G38</f>
        <v>0.801388888888889</v>
      </c>
      <c r="I38" s="92"/>
      <c r="J38" s="44" t="n">
        <f aca="false">F38/50*60</f>
        <v>0</v>
      </c>
      <c r="K38" s="0" t="n">
        <f aca="false">D38/50*60</f>
        <v>15.24</v>
      </c>
      <c r="L38" s="0" t="n">
        <f aca="false">E38/40*60</f>
        <v>0</v>
      </c>
      <c r="M38" s="0" t="n">
        <f aca="false">K37+L38</f>
        <v>0</v>
      </c>
      <c r="N38" s="96"/>
    </row>
    <row r="39" customFormat="false" ht="12.95" hidden="false" customHeight="true" outlineLevel="0" collapsed="false">
      <c r="A39" s="6"/>
      <c r="B39" s="37" t="s">
        <v>65</v>
      </c>
      <c r="C39" s="37" t="s">
        <v>66</v>
      </c>
      <c r="D39" s="8" t="s">
        <v>15</v>
      </c>
      <c r="E39" s="65" t="n">
        <v>2.5</v>
      </c>
      <c r="F39" s="65" t="n">
        <f aca="false">E39+D38</f>
        <v>15.2</v>
      </c>
      <c r="G39" s="69" t="n">
        <v>0.0173611111111111</v>
      </c>
      <c r="H39" s="42" t="n">
        <f aca="false">H38+G39</f>
        <v>0.81875</v>
      </c>
      <c r="I39" s="92"/>
      <c r="J39" s="44" t="n">
        <f aca="false">F39/50*60</f>
        <v>18.24</v>
      </c>
      <c r="K39" s="0" t="e">
        <f aca="false">D39/60*60</f>
        <v>#VALUE!</v>
      </c>
      <c r="L39" s="0" t="n">
        <f aca="false">E39/40*60</f>
        <v>3.75</v>
      </c>
      <c r="M39" s="0" t="e">
        <f aca="false">#REF!+L39</f>
        <v>#REF!</v>
      </c>
    </row>
    <row r="40" customFormat="false" ht="7.5" hidden="false" customHeight="true" outlineLevel="0" collapsed="false">
      <c r="A40" s="6"/>
      <c r="B40" s="6"/>
      <c r="C40" s="29"/>
      <c r="D40" s="97"/>
      <c r="E40" s="97"/>
      <c r="F40" s="97"/>
      <c r="G40" s="97"/>
      <c r="H40" s="98"/>
      <c r="I40" s="92"/>
      <c r="J40" s="44" t="n">
        <f aca="false">F40/50*60</f>
        <v>0</v>
      </c>
      <c r="K40" s="0" t="n">
        <f aca="false">D40/60*60</f>
        <v>0</v>
      </c>
      <c r="M40" s="0" t="e">
        <f aca="false">#REF!+L40</f>
        <v>#REF!</v>
      </c>
    </row>
    <row r="41" customFormat="false" ht="12.75" hidden="false" customHeight="true" outlineLevel="0" collapsed="false">
      <c r="A41" s="6"/>
      <c r="B41" s="13"/>
      <c r="C41" s="53" t="s">
        <v>67</v>
      </c>
      <c r="D41" s="54" t="n">
        <f aca="false">D21+D23+D32+D38</f>
        <v>101.7</v>
      </c>
      <c r="E41" s="54" t="n">
        <f aca="false">E15+E20+E22+E24+E31+E33+E37+E39</f>
        <v>117.8</v>
      </c>
      <c r="F41" s="54" t="n">
        <f aca="false">E41+D41</f>
        <v>219.5</v>
      </c>
      <c r="G41" s="55"/>
      <c r="H41" s="56" t="n">
        <f aca="false">D41/F41</f>
        <v>0.463325740318907</v>
      </c>
      <c r="J41" s="44" t="n">
        <f aca="false">F41/50*60</f>
        <v>263.4</v>
      </c>
      <c r="K41" s="0" t="n">
        <f aca="false">D41/60*60</f>
        <v>101.7</v>
      </c>
      <c r="M41" s="0" t="e">
        <f aca="false">#REF!+L41</f>
        <v>#REF!</v>
      </c>
    </row>
    <row r="42" customFormat="false" ht="12.75" hidden="false" customHeight="false" outlineLevel="0" collapsed="false">
      <c r="A42" s="13"/>
      <c r="B42" s="58" t="s">
        <v>15</v>
      </c>
      <c r="C42" s="58"/>
      <c r="D42" s="58"/>
      <c r="E42" s="58"/>
      <c r="F42" s="18"/>
      <c r="G42" s="18"/>
      <c r="H42" s="18"/>
      <c r="M42" s="0" t="n">
        <f aca="false">K41+L42</f>
        <v>101.7</v>
      </c>
    </row>
    <row r="43" customFormat="false" ht="12.75" hidden="false" customHeight="false" outlineLevel="0" collapsed="false">
      <c r="F43" s="59"/>
    </row>
    <row r="44" customFormat="false" ht="12.75" hidden="true" customHeight="false" outlineLevel="0" collapsed="false">
      <c r="G44" s="60" t="n">
        <v>0.0125</v>
      </c>
    </row>
    <row r="45" customFormat="false" ht="12.75" hidden="true" customHeight="false" outlineLevel="0" collapsed="false">
      <c r="G45" s="61" t="e">
        <f aca="false">#REF!+G16+#REF!+#REF!+#REF!+G20+G22+#REF!+#REF!+#REF!+G26+#REF!+#REF!+#REF!+#REF!+G44+#REF!+#REF!</f>
        <v>#REF!</v>
      </c>
    </row>
    <row r="46" customFormat="false" ht="12.75" hidden="false" customHeight="false" outlineLevel="0" collapsed="false">
      <c r="D46" s="59"/>
      <c r="E46" s="59"/>
      <c r="F46" s="59"/>
    </row>
  </sheetData>
  <mergeCells count="13">
    <mergeCell ref="B3:H3"/>
    <mergeCell ref="B4:H4"/>
    <mergeCell ref="B5:H5"/>
    <mergeCell ref="C6:F6"/>
    <mergeCell ref="F7:H7"/>
    <mergeCell ref="D8:H8"/>
    <mergeCell ref="I13:I24"/>
    <mergeCell ref="C25:H25"/>
    <mergeCell ref="I26:I33"/>
    <mergeCell ref="C34:H34"/>
    <mergeCell ref="I35:I40"/>
    <mergeCell ref="C36:H36"/>
    <mergeCell ref="F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2:10:27Z</dcterms:created>
  <dc:creator>SASSO</dc:creator>
  <dc:description/>
  <dc:language>en-US</dc:language>
  <cp:lastModifiedBy>Patrick BOUTEILLER</cp:lastModifiedBy>
  <cp:lastPrinted>2024-09-16T14:30:41Z</cp:lastPrinted>
  <dcterms:modified xsi:type="dcterms:W3CDTF">2024-09-24T09:47:47Z</dcterms:modified>
  <cp:revision>0</cp:revision>
  <dc:subject/>
  <dc:title/>
</cp:coreProperties>
</file>